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_1_" sheetId="1" state="visible" r:id="rId2"/>
    <sheet name="_2_" sheetId="2" state="visible" r:id="rId3"/>
    <sheet name="_3_" sheetId="3" state="visible" r:id="rId4"/>
    <sheet name="_4_" sheetId="4" state="visible" r:id="rId5"/>
  </sheets>
  <definedNames>
    <definedName function="false" hidden="true" localSheetId="0" name="_xlnm._FilterDatabase" vbProcedure="false">_1_!$A$1:$E$288</definedName>
    <definedName function="false" hidden="true" localSheetId="1" name="_xlnm._FilterDatabase" vbProcedure="false">_2_!$A$1:$G$1</definedName>
    <definedName function="false" hidden="true" localSheetId="2" name="_xlnm._FilterDatabase" vbProcedure="false">_3_!$A$1:$G$369</definedName>
    <definedName function="false" hidden="true" localSheetId="3" name="_xlnm._FilterDatabase" vbProcedure="false">_4_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899">
  <si>
    <t xml:space="preserve">ET</t>
  </si>
  <si>
    <t xml:space="preserve">k</t>
  </si>
  <si>
    <t xml:space="preserve">basis</t>
  </si>
  <si>
    <t xml:space="preserve">badness</t>
  </si>
  <si>
    <t xml:space="preserve">TOP damage</t>
  </si>
  <si>
    <t xml:space="preserve">2.3.7</t>
  </si>
  <si>
    <t xml:space="preserve">5.7.11</t>
  </si>
  <si>
    <t xml:space="preserve">3.5.11</t>
  </si>
  <si>
    <t xml:space="preserve">2.3.11.13</t>
  </si>
  <si>
    <t xml:space="preserve">11.13.17</t>
  </si>
  <si>
    <t xml:space="preserve">3.5.11.13</t>
  </si>
  <si>
    <t xml:space="preserve">2.5.17</t>
  </si>
  <si>
    <t xml:space="preserve">2.5.11.17</t>
  </si>
  <si>
    <t xml:space="preserve">2.7.13</t>
  </si>
  <si>
    <t xml:space="preserve">2.7.13.17</t>
  </si>
  <si>
    <t xml:space="preserve">2.3.11.13.17</t>
  </si>
  <si>
    <t xml:space="preserve">2.11.17</t>
  </si>
  <si>
    <t xml:space="preserve">2.7.11.17</t>
  </si>
  <si>
    <t xml:space="preserve">2.7.11.13.17</t>
  </si>
  <si>
    <t xml:space="preserve">2.3.17</t>
  </si>
  <si>
    <t xml:space="preserve">2.3.5.17</t>
  </si>
  <si>
    <t xml:space="preserve">2.3.5.7.17</t>
  </si>
  <si>
    <t xml:space="preserve">2.13.17</t>
  </si>
  <si>
    <t xml:space="preserve">2.11.13.17</t>
  </si>
  <si>
    <t xml:space="preserve">2.5.11.13.17</t>
  </si>
  <si>
    <t xml:space="preserve">3.7.11</t>
  </si>
  <si>
    <t xml:space="preserve">3.7.11.17</t>
  </si>
  <si>
    <t xml:space="preserve">2.3.7.11.17</t>
  </si>
  <si>
    <t xml:space="preserve">3.5.13</t>
  </si>
  <si>
    <t xml:space="preserve">2.3.5.11.13</t>
  </si>
  <si>
    <t xml:space="preserve">5.11.17</t>
  </si>
  <si>
    <t xml:space="preserve">5.11.13.17</t>
  </si>
  <si>
    <t xml:space="preserve">2.5.7.11.13.17</t>
  </si>
  <si>
    <t xml:space="preserve">3.11.13</t>
  </si>
  <si>
    <t xml:space="preserve">2.3.7.11.13</t>
  </si>
  <si>
    <t xml:space="preserve">5.13.17</t>
  </si>
  <si>
    <t xml:space="preserve">5.7.13.17</t>
  </si>
  <si>
    <t xml:space="preserve">2.5.7.13.17</t>
  </si>
  <si>
    <t xml:space="preserve">3.5.7.13</t>
  </si>
  <si>
    <t xml:space="preserve">2.3.5.7.13</t>
  </si>
  <si>
    <t xml:space="preserve">7.11.13</t>
  </si>
  <si>
    <t xml:space="preserve">2.7.11.13</t>
  </si>
  <si>
    <t xml:space="preserve">2.3.7.11.13.17</t>
  </si>
  <si>
    <t xml:space="preserve">5.11.13</t>
  </si>
  <si>
    <t xml:space="preserve">5.7.11.13.17</t>
  </si>
  <si>
    <t xml:space="preserve">2.5.11</t>
  </si>
  <si>
    <t xml:space="preserve">2.3.5.7.11.17</t>
  </si>
  <si>
    <t xml:space="preserve">3.11.17</t>
  </si>
  <si>
    <t xml:space="preserve">2.3.11.17</t>
  </si>
  <si>
    <t xml:space="preserve">2.3.5.11.13.17</t>
  </si>
  <si>
    <t xml:space="preserve">5.7.17</t>
  </si>
  <si>
    <t xml:space="preserve">2.5.7.17</t>
  </si>
  <si>
    <t xml:space="preserve">2.5.7.11.17</t>
  </si>
  <si>
    <t xml:space="preserve">2.7.11</t>
  </si>
  <si>
    <t xml:space="preserve">3.5.7</t>
  </si>
  <si>
    <t xml:space="preserve">2.5.11.13</t>
  </si>
  <si>
    <t xml:space="preserve">2.5.7.11.13</t>
  </si>
  <si>
    <t xml:space="preserve">5.7.11.13</t>
  </si>
  <si>
    <t xml:space="preserve">2.3.5.7.11.13</t>
  </si>
  <si>
    <t xml:space="preserve">2.11.13</t>
  </si>
  <si>
    <t xml:space="preserve">2.5.7</t>
  </si>
  <si>
    <t xml:space="preserve">2.5.13.17</t>
  </si>
  <si>
    <t xml:space="preserve">7.11.17</t>
  </si>
  <si>
    <t xml:space="preserve">2.3.5.13.17</t>
  </si>
  <si>
    <t xml:space="preserve">3.7.17</t>
  </si>
  <si>
    <t xml:space="preserve">3.7.13.17</t>
  </si>
  <si>
    <t xml:space="preserve">2.3.7.13.17</t>
  </si>
  <si>
    <t xml:space="preserve">3.5.11.17</t>
  </si>
  <si>
    <t xml:space="preserve">2.3.5.11.17</t>
  </si>
  <si>
    <t xml:space="preserve">7.13.17</t>
  </si>
  <si>
    <t xml:space="preserve">2.7.17</t>
  </si>
  <si>
    <t xml:space="preserve">5.7.11.17</t>
  </si>
  <si>
    <t xml:space="preserve">3.5.7.11</t>
  </si>
  <si>
    <t xml:space="preserve">2.3.5.7.11</t>
  </si>
  <si>
    <t xml:space="preserve">2.3.5</t>
  </si>
  <si>
    <t xml:space="preserve">2.3.5.13</t>
  </si>
  <si>
    <t xml:space="preserve">2.3.5.7.13.17</t>
  </si>
  <si>
    <t xml:space="preserve">2.5.7.13</t>
  </si>
  <si>
    <t xml:space="preserve">3.7.11.13</t>
  </si>
  <si>
    <t xml:space="preserve">3.5.7.11.13</t>
  </si>
  <si>
    <t xml:space="preserve">3.13.17</t>
  </si>
  <si>
    <t xml:space="preserve">2.3.13.17</t>
  </si>
  <si>
    <t xml:space="preserve">3.11.13.17</t>
  </si>
  <si>
    <t xml:space="preserve">2.3.5.11</t>
  </si>
  <si>
    <t xml:space="preserve">3.5.17</t>
  </si>
  <si>
    <t xml:space="preserve">3.5.7.17</t>
  </si>
  <si>
    <t xml:space="preserve">3.5.7.11.17</t>
  </si>
  <si>
    <t xml:space="preserve">2.3.13</t>
  </si>
  <si>
    <t xml:space="preserve">2.3.7.13</t>
  </si>
  <si>
    <t xml:space="preserve">2.3.7.17</t>
  </si>
  <si>
    <t xml:space="preserve">2.5.13</t>
  </si>
  <si>
    <t xml:space="preserve">3.7.13</t>
  </si>
  <si>
    <t xml:space="preserve">2.3.5.7</t>
  </si>
  <si>
    <t xml:space="preserve">"ET"</t>
  </si>
  <si>
    <t xml:space="preserve">formal octave</t>
  </si>
  <si>
    <t xml:space="preserve">primes</t>
  </si>
  <si>
    <t xml:space="preserve">val</t>
  </si>
  <si>
    <t xml:space="preserve">&lt;13 16 19|</t>
  </si>
  <si>
    <t xml:space="preserve">&lt;9 16 21|</t>
  </si>
  <si>
    <t xml:space="preserve">&lt;7 11 24 26|</t>
  </si>
  <si>
    <t xml:space="preserve">&lt;17 27 30|</t>
  </si>
  <si>
    <t xml:space="preserve">&lt;22 29 32|</t>
  </si>
  <si>
    <t xml:space="preserve">7.11.13.17</t>
  </si>
  <si>
    <t xml:space="preserve">&lt;22 27 29 32|</t>
  </si>
  <si>
    <t xml:space="preserve">&lt;15 22 35|</t>
  </si>
  <si>
    <t xml:space="preserve">&lt;15 22 33 35|</t>
  </si>
  <si>
    <t xml:space="preserve">&lt;20 24 30 32 35|</t>
  </si>
  <si>
    <t xml:space="preserve">&lt;10 28 37|</t>
  </si>
  <si>
    <t xml:space="preserve">&lt;10 28 37 41|</t>
  </si>
  <si>
    <t xml:space="preserve">&lt;10 16 35 37 41|</t>
  </si>
  <si>
    <t xml:space="preserve">&lt;11 38 45|</t>
  </si>
  <si>
    <t xml:space="preserve">&lt;11 31 38 45|</t>
  </si>
  <si>
    <t xml:space="preserve">&lt;17 25 30 37 44|</t>
  </si>
  <si>
    <t xml:space="preserve">3.5.7.11.13.17</t>
  </si>
  <si>
    <t xml:space="preserve">&lt;17 25 30 37 40 44|</t>
  </si>
  <si>
    <t xml:space="preserve">&lt;12 19 49|</t>
  </si>
  <si>
    <t xml:space="preserve">&lt;12 19 28 34 42 49|</t>
  </si>
  <si>
    <t xml:space="preserve">&lt;29 35 43 46 51|</t>
  </si>
  <si>
    <t xml:space="preserve">&lt;35 43 46 51|</t>
  </si>
  <si>
    <t xml:space="preserve">&lt;13 45 48 53|</t>
  </si>
  <si>
    <t xml:space="preserve">&lt;13 30 45 48 53|</t>
  </si>
  <si>
    <t xml:space="preserve">&lt;21 31 37 46 49 54|</t>
  </si>
  <si>
    <t xml:space="preserve">&lt;44 47 52|</t>
  </si>
  <si>
    <t xml:space="preserve">&lt;22 39 48|</t>
  </si>
  <si>
    <t xml:space="preserve">&lt;22 39 48 57|</t>
  </si>
  <si>
    <t xml:space="preserve">&lt;22 32 39 48 51|</t>
  </si>
  <si>
    <t xml:space="preserve">&lt;22 32 39 48 51 57|</t>
  </si>
  <si>
    <t xml:space="preserve">&lt;15 24 35 52 56 62|</t>
  </si>
  <si>
    <t xml:space="preserve">&lt;24 56 62|</t>
  </si>
  <si>
    <t xml:space="preserve">3.5.11.13.17</t>
  </si>
  <si>
    <t xml:space="preserve">&lt;24 35 52 56 62|</t>
  </si>
  <si>
    <t xml:space="preserve">&lt;34 41 54 60|</t>
  </si>
  <si>
    <t xml:space="preserve">&lt;26 38 46 67|</t>
  </si>
  <si>
    <t xml:space="preserve">3.7.11.13.17</t>
  </si>
  <si>
    <t xml:space="preserve">&lt;26 46 57 61 67|</t>
  </si>
  <si>
    <t xml:space="preserve">&lt;26 38 46 57 61 67|</t>
  </si>
  <si>
    <t xml:space="preserve">&lt;44 58 64|</t>
  </si>
  <si>
    <t xml:space="preserve">&lt;17 27 59 63|</t>
  </si>
  <si>
    <t xml:space="preserve">&lt;17 27 48 59 63|</t>
  </si>
  <si>
    <t xml:space="preserve">&lt;17 27 48 59 63 70|</t>
  </si>
  <si>
    <t xml:space="preserve">&lt;47 58 62|</t>
  </si>
  <si>
    <t xml:space="preserve">&lt;28 41 61 72|</t>
  </si>
  <si>
    <t xml:space="preserve">&lt;28 41 61 65 72|</t>
  </si>
  <si>
    <t xml:space="preserve">&lt;29 42 51 63 67 74|</t>
  </si>
  <si>
    <t xml:space="preserve">&lt;42 67 74|</t>
  </si>
  <si>
    <t xml:space="preserve">&lt;30 44 53 70|</t>
  </si>
  <si>
    <t xml:space="preserve">3.5.7.13.17</t>
  </si>
  <si>
    <t xml:space="preserve">&lt;30 44 53 70 77|</t>
  </si>
  <si>
    <t xml:space="preserve">&lt;30 44 53 65 70 77|</t>
  </si>
  <si>
    <t xml:space="preserve">&lt;43 52 64|</t>
  </si>
  <si>
    <t xml:space="preserve">&lt;20 56 69 74|</t>
  </si>
  <si>
    <t xml:space="preserve">&lt;32 47 57 70 75 83|</t>
  </si>
  <si>
    <t xml:space="preserve">&lt;47 70 75|</t>
  </si>
  <si>
    <t xml:space="preserve">&lt;47 57 70 75 83|</t>
  </si>
  <si>
    <t xml:space="preserve">&lt;21 49 59 73 78 86|</t>
  </si>
  <si>
    <t xml:space="preserve">&lt;33 72 77|</t>
  </si>
  <si>
    <t xml:space="preserve">&lt;33 72 77 85|</t>
  </si>
  <si>
    <t xml:space="preserve">&lt;49 59 73 78 86|</t>
  </si>
  <si>
    <t xml:space="preserve">&lt;22 51 76|</t>
  </si>
  <si>
    <t xml:space="preserve">&lt;22 51 76 90|</t>
  </si>
  <si>
    <t xml:space="preserve">&lt;22 35 62 76 90|</t>
  </si>
  <si>
    <t xml:space="preserve">&lt;22 35 51 62 76 90|</t>
  </si>
  <si>
    <t xml:space="preserve">&lt;36 53 64 79 93|</t>
  </si>
  <si>
    <t xml:space="preserve">&lt;36 53 64 79 84 93|</t>
  </si>
  <si>
    <t xml:space="preserve">&lt;54 86 95|</t>
  </si>
  <si>
    <t xml:space="preserve">&lt;53 64 79 93|</t>
  </si>
  <si>
    <t xml:space="preserve">&lt;24 38 83 98|</t>
  </si>
  <si>
    <t xml:space="preserve">&lt;24 38 83 89 98|</t>
  </si>
  <si>
    <t xml:space="preserve">&lt;24 38 56 83 89 98|</t>
  </si>
  <si>
    <t xml:space="preserve">&lt;38 83 98|</t>
  </si>
  <si>
    <t xml:space="preserve">&lt;25 58 70 86 92 102|</t>
  </si>
  <si>
    <t xml:space="preserve">&lt;39 69 85 91|</t>
  </si>
  <si>
    <t xml:space="preserve">&lt;39 57 69 85 91|</t>
  </si>
  <si>
    <t xml:space="preserve">&lt;69 85 91|</t>
  </si>
  <si>
    <t xml:space="preserve">&lt;26 73 90|</t>
  </si>
  <si>
    <t xml:space="preserve">&lt;26 73 96 106|</t>
  </si>
  <si>
    <t xml:space="preserve">&lt;26 73 90 96 106|</t>
  </si>
  <si>
    <t xml:space="preserve">&lt;26 41 73 90 96 106|</t>
  </si>
  <si>
    <t xml:space="preserve">&lt;43 63 111|</t>
  </si>
  <si>
    <t xml:space="preserve">&lt;43 63 94 111|</t>
  </si>
  <si>
    <t xml:space="preserve">&lt;43 63 76 94 111|</t>
  </si>
  <si>
    <t xml:space="preserve">&lt;43 63 76 94 100 111|</t>
  </si>
  <si>
    <t xml:space="preserve">&lt;28 65 79 97 104 115|</t>
  </si>
  <si>
    <t xml:space="preserve">&lt;45 105 116|</t>
  </si>
  <si>
    <t xml:space="preserve">3.5.13.17</t>
  </si>
  <si>
    <t xml:space="preserve">&lt;45 66 105 116|</t>
  </si>
  <si>
    <t xml:space="preserve">&lt;45 66 98 105 116|</t>
  </si>
  <si>
    <t xml:space="preserve">&lt;29 67 81 100 107 118|</t>
  </si>
  <si>
    <t xml:space="preserve">&lt;67 81 118|</t>
  </si>
  <si>
    <t xml:space="preserve">&lt;67 81 100 118|</t>
  </si>
  <si>
    <t xml:space="preserve">&lt;67 81 100 107 118|</t>
  </si>
  <si>
    <t xml:space="preserve">&lt;48 85 112|</t>
  </si>
  <si>
    <t xml:space="preserve">&lt;48 85 112 124|</t>
  </si>
  <si>
    <t xml:space="preserve">&lt;48 85 105 112 124|</t>
  </si>
  <si>
    <t xml:space="preserve">&lt;48 70 85 105 112 124|</t>
  </si>
  <si>
    <t xml:space="preserve">&lt;31 72 87|</t>
  </si>
  <si>
    <t xml:space="preserve">&lt;31 72 87 115 127|</t>
  </si>
  <si>
    <t xml:space="preserve">&lt;31 72 87 107 115 127|</t>
  </si>
  <si>
    <t xml:space="preserve">&lt;71 86 106 125|</t>
  </si>
  <si>
    <t xml:space="preserve">&lt;32 90 111 131|</t>
  </si>
  <si>
    <t xml:space="preserve">&lt;32 51 90 111 119 131|</t>
  </si>
  <si>
    <t xml:space="preserve">&lt;51 90 111 119 131|</t>
  </si>
  <si>
    <t xml:space="preserve">&lt;90 111 131|</t>
  </si>
  <si>
    <t xml:space="preserve">&lt;53 94 116 124 137|</t>
  </si>
  <si>
    <t xml:space="preserve">&lt;52 76 92 113 121 134|</t>
  </si>
  <si>
    <t xml:space="preserve">&lt;94 116 124 137|</t>
  </si>
  <si>
    <t xml:space="preserve">&lt;116 124 137|</t>
  </si>
  <si>
    <t xml:space="preserve">&lt;34 54 79 126 139|</t>
  </si>
  <si>
    <t xml:space="preserve">&lt;34 54 79 118 126 139|</t>
  </si>
  <si>
    <t xml:space="preserve">&lt;35 121 143|</t>
  </si>
  <si>
    <t xml:space="preserve">&lt;35 81 98 121 129 143|</t>
  </si>
  <si>
    <t xml:space="preserve">&lt;56 82 99 122|</t>
  </si>
  <si>
    <t xml:space="preserve">&lt;56 82 99 122 144|</t>
  </si>
  <si>
    <t xml:space="preserve">&lt;36 57 101 133 147|</t>
  </si>
  <si>
    <t xml:space="preserve">&lt;36 57 101 124 133 147|</t>
  </si>
  <si>
    <t xml:space="preserve">&lt;57 101 147|</t>
  </si>
  <si>
    <t xml:space="preserve">&lt;57 101 133 147|</t>
  </si>
  <si>
    <t xml:space="preserve">&lt;37 86 128 137|</t>
  </si>
  <si>
    <t xml:space="preserve">&lt;37 86 104 128 137|</t>
  </si>
  <si>
    <t xml:space="preserve">&lt;37 86 104 128 137 151|</t>
  </si>
  <si>
    <t xml:space="preserve">&lt;103 127 150|</t>
  </si>
  <si>
    <t xml:space="preserve">&lt;60 131 140|</t>
  </si>
  <si>
    <t xml:space="preserve">&lt;60 88 131 140 155|</t>
  </si>
  <si>
    <t xml:space="preserve">&lt;61 89 108 133 142 157|</t>
  </si>
  <si>
    <t xml:space="preserve">&lt;107 132 141 156|</t>
  </si>
  <si>
    <t xml:space="preserve">&lt;62 91 110 145 160|</t>
  </si>
  <si>
    <t xml:space="preserve">&lt;62 91 110 135 145 160|</t>
  </si>
  <si>
    <t xml:space="preserve">5.7.13</t>
  </si>
  <si>
    <t xml:space="preserve">&lt;91 110 145|</t>
  </si>
  <si>
    <t xml:space="preserve">&lt;91 110 145 160|</t>
  </si>
  <si>
    <t xml:space="preserve">&lt;40 112 138 148 163|</t>
  </si>
  <si>
    <t xml:space="preserve">&lt;40 93 112 138 148 163|</t>
  </si>
  <si>
    <t xml:space="preserve">&lt;92 111 137 162|</t>
  </si>
  <si>
    <t xml:space="preserve">&lt;112 138 163|</t>
  </si>
  <si>
    <t xml:space="preserve">&lt;41 65 115 142 152 168|</t>
  </si>
  <si>
    <t xml:space="preserve">&lt;96 153 169|</t>
  </si>
  <si>
    <t xml:space="preserve">&lt;96 143 153 169|</t>
  </si>
  <si>
    <t xml:space="preserve">&lt;96 116 143 153 169|</t>
  </si>
  <si>
    <t xml:space="preserve">&lt;66 144 154|</t>
  </si>
  <si>
    <t xml:space="preserve">&lt;66 144 154 170|</t>
  </si>
  <si>
    <t xml:space="preserve">&lt;66 117 144 154 170|</t>
  </si>
  <si>
    <t xml:space="preserve">&lt;66 97 117 144 154 170|</t>
  </si>
  <si>
    <t xml:space="preserve">&lt;43 100 121 149 176|</t>
  </si>
  <si>
    <t xml:space="preserve">&lt;43 100 121 149 159 176|</t>
  </si>
  <si>
    <t xml:space="preserve">&lt;100 149 176|</t>
  </si>
  <si>
    <t xml:space="preserve">&lt;100 121 149 176|</t>
  </si>
  <si>
    <t xml:space="preserve">&lt;69 101 161 178|</t>
  </si>
  <si>
    <t xml:space="preserve">&lt;69 101 122 161 178|</t>
  </si>
  <si>
    <t xml:space="preserve">&lt;70 103 124 153 164 181|</t>
  </si>
  <si>
    <t xml:space="preserve">&lt;123 162 179|</t>
  </si>
  <si>
    <t xml:space="preserve">&lt;71 104 155 183|</t>
  </si>
  <si>
    <t xml:space="preserve">&lt;71 104 155 166 183|</t>
  </si>
  <si>
    <t xml:space="preserve">&lt;71 104 126 155 166 183|</t>
  </si>
  <si>
    <t xml:space="preserve">&lt;125 154 182|</t>
  </si>
  <si>
    <t xml:space="preserve">&lt;46 129 159 188|</t>
  </si>
  <si>
    <t xml:space="preserve">&lt;46 129 159 170 188|</t>
  </si>
  <si>
    <t xml:space="preserve">&lt;46 73 129 159 170 188|</t>
  </si>
  <si>
    <t xml:space="preserve">&lt;106 158 169|</t>
  </si>
  <si>
    <t xml:space="preserve">&lt;47 132 174|</t>
  </si>
  <si>
    <t xml:space="preserve">&lt;47 132 174 192|</t>
  </si>
  <si>
    <t xml:space="preserve">&lt;47 109 132 174 192|</t>
  </si>
  <si>
    <t xml:space="preserve">&lt;75 110 133 164 175 194|</t>
  </si>
  <si>
    <t xml:space="preserve">&lt;48 76 166 196|</t>
  </si>
  <si>
    <t xml:space="preserve">&lt;48 76 135 166 178 196|</t>
  </si>
  <si>
    <t xml:space="preserve">&lt;76 166 196|</t>
  </si>
  <si>
    <t xml:space="preserve">&lt;111 134 165 177 195|</t>
  </si>
  <si>
    <t xml:space="preserve">&lt;78 138 170 182 201|</t>
  </si>
  <si>
    <t xml:space="preserve">&lt;78 114 138 170 182 201|</t>
  </si>
  <si>
    <t xml:space="preserve">&lt;138 182 201|</t>
  </si>
  <si>
    <t xml:space="preserve">&lt;138 170 182 201|</t>
  </si>
  <si>
    <t xml:space="preserve">&lt;50 173 185|</t>
  </si>
  <si>
    <t xml:space="preserve">&lt;50 116 173 185|</t>
  </si>
  <si>
    <t xml:space="preserve">&lt;50 116 173 185 204|</t>
  </si>
  <si>
    <t xml:space="preserve">&lt;50 116 140 173 185 204|</t>
  </si>
  <si>
    <t xml:space="preserve">&lt;51 118 143 176 188 208|</t>
  </si>
  <si>
    <t xml:space="preserve">&lt;118 176 188 208|</t>
  </si>
  <si>
    <t xml:space="preserve">&lt;118 143 176 188 208|</t>
  </si>
  <si>
    <t xml:space="preserve">&lt;142 175 187|</t>
  </si>
  <si>
    <t xml:space="preserve">&lt;83 147 214|</t>
  </si>
  <si>
    <t xml:space="preserve">&lt;83 147 181 214|</t>
  </si>
  <si>
    <t xml:space="preserve">&lt;83 147 181 194 214|</t>
  </si>
  <si>
    <t xml:space="preserve">&lt;82 120 145 179 191 211|</t>
  </si>
  <si>
    <t xml:space="preserve">&lt;53 84 123|</t>
  </si>
  <si>
    <t xml:space="preserve">&lt;53 84 123 196|</t>
  </si>
  <si>
    <t xml:space="preserve">&lt;53 84 123 183 196|</t>
  </si>
  <si>
    <t xml:space="preserve">&lt;53 84 123 149 196 217|</t>
  </si>
  <si>
    <t xml:space="preserve">&lt;86 126 152 188 201 222|</t>
  </si>
  <si>
    <t xml:space="preserve">&lt;125 151 186 199 220|</t>
  </si>
  <si>
    <t xml:space="preserve">&lt;151 186 199 220|</t>
  </si>
  <si>
    <t xml:space="preserve">&lt;187 200 221|</t>
  </si>
  <si>
    <t xml:space="preserve">&lt;55 87 154 190 203 224|</t>
  </si>
  <si>
    <t xml:space="preserve">&lt;87 154 203|</t>
  </si>
  <si>
    <t xml:space="preserve">&lt;87 154 190 203|</t>
  </si>
  <si>
    <t xml:space="preserve">&lt;87 154 190 203 224|</t>
  </si>
  <si>
    <t xml:space="preserve">&lt;56 130 157 194 207 229|</t>
  </si>
  <si>
    <t xml:space="preserve">&lt;88 129 156 227|</t>
  </si>
  <si>
    <t xml:space="preserve">&lt;88 129 156 192 227|</t>
  </si>
  <si>
    <t xml:space="preserve">&lt;129 156 227|</t>
  </si>
  <si>
    <t xml:space="preserve">&lt;57 160 233|</t>
  </si>
  <si>
    <t xml:space="preserve">&lt;57 160 211 233|</t>
  </si>
  <si>
    <t xml:space="preserve">&lt;57 160 197 211 233|</t>
  </si>
  <si>
    <t xml:space="preserve">&lt;57 132 160 197 211 233|</t>
  </si>
  <si>
    <t xml:space="preserve">&lt;58 92 163 201 215 237|</t>
  </si>
  <si>
    <t xml:space="preserve">&lt;92 163 201 215|</t>
  </si>
  <si>
    <t xml:space="preserve">&lt;92 135 163 201 215|</t>
  </si>
  <si>
    <t xml:space="preserve">&lt;134 162 236|</t>
  </si>
  <si>
    <t xml:space="preserve">&lt;59 137 204 241|</t>
  </si>
  <si>
    <t xml:space="preserve">&lt;59 137 204 218 241|</t>
  </si>
  <si>
    <t xml:space="preserve">&lt;93 136 165 203 217 240|</t>
  </si>
  <si>
    <t xml:space="preserve">&lt;138 220 243|</t>
  </si>
  <si>
    <t xml:space="preserve">&lt;60 95 222 245|</t>
  </si>
  <si>
    <t xml:space="preserve">&lt;95 139 168 207 245|</t>
  </si>
  <si>
    <t xml:space="preserve">&lt;95 139 168 207 222 245|</t>
  </si>
  <si>
    <t xml:space="preserve">&lt;139 168 207|</t>
  </si>
  <si>
    <t xml:space="preserve">&lt;61 171 211 249|</t>
  </si>
  <si>
    <t xml:space="preserve">&lt;96 170 224|</t>
  </si>
  <si>
    <t xml:space="preserve">&lt;97 142 172 212 250|</t>
  </si>
  <si>
    <t xml:space="preserve">&lt;96 141 170 210 224 248|</t>
  </si>
  <si>
    <t xml:space="preserve">&lt;99 145 216 231|</t>
  </si>
  <si>
    <t xml:space="preserve">&lt;99 145 216 231 255|</t>
  </si>
  <si>
    <t xml:space="preserve">&lt;99 145 175 216 231 255|</t>
  </si>
  <si>
    <t xml:space="preserve">&lt;215 230 254|</t>
  </si>
  <si>
    <t xml:space="preserve">&lt;63 177 218 233|</t>
  </si>
  <si>
    <t xml:space="preserve">&lt;63 100 177 218 258|</t>
  </si>
  <si>
    <t xml:space="preserve">&lt;63 100 177 218 233 258|</t>
  </si>
  <si>
    <t xml:space="preserve">&lt;176 217 232|</t>
  </si>
  <si>
    <t xml:space="preserve">&lt;101 148 179 236|</t>
  </si>
  <si>
    <t xml:space="preserve">&lt;101 148 179 221 236 261|</t>
  </si>
  <si>
    <t xml:space="preserve">&lt;148 179 236|</t>
  </si>
  <si>
    <t xml:space="preserve">&lt;149 180 222 237 262|</t>
  </si>
  <si>
    <t xml:space="preserve">&lt;65 103 151 225|</t>
  </si>
  <si>
    <t xml:space="preserve">&lt;65 103 151 225 266|</t>
  </si>
  <si>
    <t xml:space="preserve">&lt;65 103 151 225 241 266|</t>
  </si>
  <si>
    <t xml:space="preserve">&lt;150 239 264|</t>
  </si>
  <si>
    <t xml:space="preserve">&lt;105 186 229 245 271|</t>
  </si>
  <si>
    <t xml:space="preserve">&lt;105 154 186 229 245 271|</t>
  </si>
  <si>
    <t xml:space="preserve">&lt;153 185 228|</t>
  </si>
  <si>
    <t xml:space="preserve">&lt;153 185 228 244|</t>
  </si>
  <si>
    <t xml:space="preserve">&lt;67 188 232 248 274|</t>
  </si>
  <si>
    <t xml:space="preserve">&lt;67 106 188 232 248 274|</t>
  </si>
  <si>
    <t xml:space="preserve">&lt;155 231 247|</t>
  </si>
  <si>
    <t xml:space="preserve">&lt;155 231 247 273|</t>
  </si>
  <si>
    <t xml:space="preserve">&lt;68 158 191 278|</t>
  </si>
  <si>
    <t xml:space="preserve">&lt;68 158 191 252 278|</t>
  </si>
  <si>
    <t xml:space="preserve">&lt;68 108 158 191 252 278|</t>
  </si>
  <si>
    <t xml:space="preserve">&lt;159 237 280|</t>
  </si>
  <si>
    <t xml:space="preserve">&lt;109 193 281|</t>
  </si>
  <si>
    <t xml:space="preserve">&lt;109 193 238 281|</t>
  </si>
  <si>
    <t xml:space="preserve">&lt;110 195 240 257 284|</t>
  </si>
  <si>
    <t xml:space="preserve">&lt;110 161 195 240 257 284|</t>
  </si>
  <si>
    <t xml:space="preserve">&lt;70 242 259 286|</t>
  </si>
  <si>
    <t xml:space="preserve">&lt;70 111 242 259 286|</t>
  </si>
  <si>
    <t xml:space="preserve">&lt;70 111 196 242 259 286|</t>
  </si>
  <si>
    <t xml:space="preserve">&lt;198 244 261|</t>
  </si>
  <si>
    <t xml:space="preserve">&lt;112 164 198 244 261|</t>
  </si>
  <si>
    <t xml:space="preserve">&lt;112 164 198 244 261 289|</t>
  </si>
  <si>
    <t xml:space="preserve">&lt;164 198 244 261|</t>
  </si>
  <si>
    <t xml:space="preserve">&lt;72 114 167 202 249 294|</t>
  </si>
  <si>
    <t xml:space="preserve">&lt;114 167 294|</t>
  </si>
  <si>
    <t xml:space="preserve">&lt;114 167 202 294|</t>
  </si>
  <si>
    <t xml:space="preserve">&lt;114 167 202 249 294|</t>
  </si>
  <si>
    <t xml:space="preserve">&lt;116 170 253 299|</t>
  </si>
  <si>
    <t xml:space="preserve">&lt;116 170 253 271 299|</t>
  </si>
  <si>
    <t xml:space="preserve">&lt;116 170 205 253 271 299|</t>
  </si>
  <si>
    <t xml:space="preserve">&lt;204 269 297|</t>
  </si>
  <si>
    <t xml:space="preserve">&lt;74 256 274|</t>
  </si>
  <si>
    <t xml:space="preserve">&lt;74 172 256 274|</t>
  </si>
  <si>
    <t xml:space="preserve">&lt;74 172 208 256 274|</t>
  </si>
  <si>
    <t xml:space="preserve">&lt;74 172 208 256 274 303|</t>
  </si>
  <si>
    <t xml:space="preserve">&lt;75 119 211 260 278 307|</t>
  </si>
  <si>
    <t xml:space="preserve">&lt;119 211 260 278 307|</t>
  </si>
  <si>
    <t xml:space="preserve">&lt;211 260 278 307|</t>
  </si>
  <si>
    <t xml:space="preserve">&lt;259 277 306|</t>
  </si>
  <si>
    <t xml:space="preserve">&lt;121 177 214 264 312|</t>
  </si>
  <si>
    <t xml:space="preserve">&lt;121 177 214 264 282 312|</t>
  </si>
  <si>
    <t xml:space="preserve">&lt;177 214 282|</t>
  </si>
  <si>
    <t xml:space="preserve">&lt;177 214 264 312|</t>
  </si>
  <si>
    <t xml:space="preserve">&lt;77 122 216 285|</t>
  </si>
  <si>
    <t xml:space="preserve">&lt;77 122 179 285 315|</t>
  </si>
  <si>
    <t xml:space="preserve">&lt;77 122 179 216 285 315|</t>
  </si>
  <si>
    <t xml:space="preserve">&lt;217 286 316|</t>
  </si>
  <si>
    <t xml:space="preserve">&lt;78 181 219 270 289 319|</t>
  </si>
  <si>
    <t xml:space="preserve">&lt;182 220 290|</t>
  </si>
  <si>
    <t xml:space="preserve">&lt;182 220 271 290|</t>
  </si>
  <si>
    <t xml:space="preserve">&lt;182 220 271 290 320|</t>
  </si>
  <si>
    <t xml:space="preserve">&lt;126 275 325|</t>
  </si>
  <si>
    <t xml:space="preserve">&lt;126 275 294 325|</t>
  </si>
  <si>
    <t xml:space="preserve">&lt;126 223 275 294 325|</t>
  </si>
  <si>
    <t xml:space="preserve">&lt;125 183 221 273 292 322|</t>
  </si>
  <si>
    <t xml:space="preserve">&lt;80 296 327|</t>
  </si>
  <si>
    <t xml:space="preserve">&lt;80 186 277 296 327|</t>
  </si>
  <si>
    <t xml:space="preserve">&lt;80 127 186 277 296 327|</t>
  </si>
  <si>
    <t xml:space="preserve">&lt;187 226 298 329|</t>
  </si>
  <si>
    <t xml:space="preserve">&lt;81 188 280 300 331|</t>
  </si>
  <si>
    <t xml:space="preserve">&lt;129 189 228 281 301 332|</t>
  </si>
  <si>
    <t xml:space="preserve">&lt;228 281 332|</t>
  </si>
  <si>
    <t xml:space="preserve">&lt;82 130 335|</t>
  </si>
  <si>
    <t xml:space="preserve">&lt;82 130 230 335|</t>
  </si>
  <si>
    <t xml:space="preserve">&lt;82 130 230 303 335|</t>
  </si>
  <si>
    <t xml:space="preserve">&lt;82 130 190 230 303 335|</t>
  </si>
  <si>
    <t xml:space="preserve">&lt;131 192 286 306 338|</t>
  </si>
  <si>
    <t xml:space="preserve">&lt;131 192 232 286 306 338|</t>
  </si>
  <si>
    <t xml:space="preserve">&lt;192 306 338|</t>
  </si>
  <si>
    <t xml:space="preserve">&lt;192 286 306 338|</t>
  </si>
  <si>
    <t xml:space="preserve">&lt;84 133 195 236 311 343|</t>
  </si>
  <si>
    <t xml:space="preserve">&lt;196 292 345|</t>
  </si>
  <si>
    <t xml:space="preserve">&lt;196 237 292 345|</t>
  </si>
  <si>
    <t xml:space="preserve">&lt;196 237 292 312 345|</t>
  </si>
  <si>
    <t xml:space="preserve">&lt;135 239 315 348|</t>
  </si>
  <si>
    <t xml:space="preserve">&lt;135 198 239 295 348|</t>
  </si>
  <si>
    <t xml:space="preserve">&lt;135 198 239 295 315 348|</t>
  </si>
  <si>
    <t xml:space="preserve">&lt;239 315 348|</t>
  </si>
  <si>
    <t xml:space="preserve">&lt;86 136 241 297 318 351|</t>
  </si>
  <si>
    <t xml:space="preserve">&lt;136 241 297 351|</t>
  </si>
  <si>
    <t xml:space="preserve">&lt;200 298 352|</t>
  </si>
  <si>
    <t xml:space="preserve">&lt;200 242 298 319 352|</t>
  </si>
  <si>
    <t xml:space="preserve">&lt;87 202 301|</t>
  </si>
  <si>
    <t xml:space="preserve">&lt;87 202 301 322|</t>
  </si>
  <si>
    <t xml:space="preserve">&lt;87 138 202 301 322|</t>
  </si>
  <si>
    <t xml:space="preserve">&lt;87 138 202 301 322 356|</t>
  </si>
  <si>
    <t xml:space="preserve">&lt;140 248 361|</t>
  </si>
  <si>
    <t xml:space="preserve">&lt;140 205 248 327 361|</t>
  </si>
  <si>
    <t xml:space="preserve">&lt;140 205 248 306 327 361|</t>
  </si>
  <si>
    <t xml:space="preserve">&lt;204 304 325 359|</t>
  </si>
  <si>
    <t xml:space="preserve">&lt;89 250 308 364|</t>
  </si>
  <si>
    <t xml:space="preserve">&lt;89 141 250 308 364|</t>
  </si>
  <si>
    <t xml:space="preserve">&lt;89 141 250 308 329 364|</t>
  </si>
  <si>
    <t xml:space="preserve">&lt;250 308 364|</t>
  </si>
  <si>
    <t xml:space="preserve">&lt;90 209 333|</t>
  </si>
  <si>
    <t xml:space="preserve">&lt;90 209 333 368|</t>
  </si>
  <si>
    <t xml:space="preserve">&lt;90 209 253 312 333 368|</t>
  </si>
  <si>
    <t xml:space="preserve">&lt;210 254 313 335 370|</t>
  </si>
  <si>
    <t xml:space="preserve">&lt;144 211 255 314 336 371|</t>
  </si>
  <si>
    <t xml:space="preserve">&lt;254 313 335 370|</t>
  </si>
  <si>
    <t xml:space="preserve">&lt;314 336 371|</t>
  </si>
  <si>
    <t xml:space="preserve">&lt;146 214 259 319 341 377|</t>
  </si>
  <si>
    <t xml:space="preserve">&lt;214 319 341 377|</t>
  </si>
  <si>
    <t xml:space="preserve">&lt;214 259 319 341 377|</t>
  </si>
  <si>
    <t xml:space="preserve">&lt;258 318 340|</t>
  </si>
  <si>
    <t xml:space="preserve">&lt;93 261 344 380|</t>
  </si>
  <si>
    <t xml:space="preserve">&lt;93 216 261 344 380|</t>
  </si>
  <si>
    <t xml:space="preserve">&lt;93 216 261 322 344 380|</t>
  </si>
  <si>
    <t xml:space="preserve">&lt;261 344 380|</t>
  </si>
  <si>
    <t xml:space="preserve">&lt;94 149 264 348|</t>
  </si>
  <si>
    <t xml:space="preserve">&lt;94 149 264 325 384|</t>
  </si>
  <si>
    <t xml:space="preserve">&lt;94 149 264 325 348 384|</t>
  </si>
  <si>
    <t xml:space="preserve">&lt;149 264 348|</t>
  </si>
  <si>
    <t xml:space="preserve">&lt;151 221 267 329 352 389|</t>
  </si>
  <si>
    <t xml:space="preserve">&lt;221 267 329 352 389|</t>
  </si>
  <si>
    <t xml:space="preserve">&lt;267 329 352|</t>
  </si>
  <si>
    <t xml:space="preserve">&lt;267 329 352 389|</t>
  </si>
  <si>
    <t xml:space="preserve">&lt;96 152 332 355 392|</t>
  </si>
  <si>
    <t xml:space="preserve">&lt;96 152 223 332 355 392|</t>
  </si>
  <si>
    <t xml:space="preserve">&lt;153 224 271 357|</t>
  </si>
  <si>
    <t xml:space="preserve">&lt;331 354 391|</t>
  </si>
  <si>
    <t xml:space="preserve">&lt;153 271 334|</t>
  </si>
  <si>
    <t xml:space="preserve">&lt;153 224 271 334 357|</t>
  </si>
  <si>
    <t xml:space="preserve">&lt;153 224 271 334 357 395|</t>
  </si>
  <si>
    <t xml:space="preserve">&lt;98 275 339|</t>
  </si>
  <si>
    <t xml:space="preserve">&lt;98 155 275 339 362 400|</t>
  </si>
  <si>
    <t xml:space="preserve">&lt;156 276 340 364 402|</t>
  </si>
  <si>
    <t xml:space="preserve">&lt;276 340 364 402|</t>
  </si>
  <si>
    <t xml:space="preserve">&lt;99 157 230 278|</t>
  </si>
  <si>
    <t xml:space="preserve">&lt;99 157 230 278 405|</t>
  </si>
  <si>
    <t xml:space="preserve">&lt;99 157 230 278 343 405|</t>
  </si>
  <si>
    <t xml:space="preserve">&lt;157 230 405|</t>
  </si>
  <si>
    <t xml:space="preserve">nearest ET</t>
  </si>
  <si>
    <t xml:space="preserve">coprimes</t>
  </si>
  <si>
    <t xml:space="preserve">max damage</t>
  </si>
  <si>
    <t xml:space="preserve">6.7.11</t>
  </si>
  <si>
    <t xml:space="preserve">&lt;12 13 16|</t>
  </si>
  <si>
    <t xml:space="preserve">3.10.11</t>
  </si>
  <si>
    <t xml:space="preserve">&lt;11 23 24|</t>
  </si>
  <si>
    <t xml:space="preserve">5.6.13.17</t>
  </si>
  <si>
    <t xml:space="preserve">&lt;17 19 27 30|</t>
  </si>
  <si>
    <t xml:space="preserve">7.10.17</t>
  </si>
  <si>
    <t xml:space="preserve">&lt;22 26 32|</t>
  </si>
  <si>
    <t xml:space="preserve">7.10.13.17</t>
  </si>
  <si>
    <t xml:space="preserve">&lt;22 26 29 32|</t>
  </si>
  <si>
    <t xml:space="preserve">3.13.14</t>
  </si>
  <si>
    <t xml:space="preserve">&lt;15 35 36|</t>
  </si>
  <si>
    <t xml:space="preserve">3.5.13.14</t>
  </si>
  <si>
    <t xml:space="preserve">&lt;15 22 35 36|</t>
  </si>
  <si>
    <t xml:space="preserve">2.7.11.13.15</t>
  </si>
  <si>
    <t xml:space="preserve">&lt;9 25 31 33 35|</t>
  </si>
  <si>
    <t xml:space="preserve">13.14.15</t>
  </si>
  <si>
    <t xml:space="preserve">&lt;36 37 38|</t>
  </si>
  <si>
    <t xml:space="preserve">2.7.13.15</t>
  </si>
  <si>
    <t xml:space="preserve">&lt;10 28 37 39|</t>
  </si>
  <si>
    <t xml:space="preserve">2.7.13.15.17</t>
  </si>
  <si>
    <t xml:space="preserve">&lt;10 28 37 39 41|</t>
  </si>
  <si>
    <t xml:space="preserve">5.14.17</t>
  </si>
  <si>
    <t xml:space="preserve">&lt;25 41 44|</t>
  </si>
  <si>
    <t xml:space="preserve">2.11.15.17</t>
  </si>
  <si>
    <t xml:space="preserve">&lt;11 38 43 45|</t>
  </si>
  <si>
    <t xml:space="preserve">2.7.11.15.17</t>
  </si>
  <si>
    <t xml:space="preserve">&lt;11 31 38 43 45|</t>
  </si>
  <si>
    <t xml:space="preserve">2.7.11.13.15.17</t>
  </si>
  <si>
    <t xml:space="preserve">&lt;11 31 38 41 43 45|</t>
  </si>
  <si>
    <t xml:space="preserve">&lt;29 35 43 51|</t>
  </si>
  <si>
    <t xml:space="preserve">5.6.7.11.13.17</t>
  </si>
  <si>
    <t xml:space="preserve">&lt;29 32 35 43 46 51|</t>
  </si>
  <si>
    <t xml:space="preserve">3.10.13</t>
  </si>
  <si>
    <t xml:space="preserve">&lt;21 44 49|</t>
  </si>
  <si>
    <t xml:space="preserve">3.10.13.17</t>
  </si>
  <si>
    <t xml:space="preserve">&lt;21 44 49 54|</t>
  </si>
  <si>
    <t xml:space="preserve">3.7.10.13.17</t>
  </si>
  <si>
    <t xml:space="preserve">&lt;21 37 44 49 54|</t>
  </si>
  <si>
    <t xml:space="preserve">3.7.10.11.13.17</t>
  </si>
  <si>
    <t xml:space="preserve">&lt;21 37 44 46 49 54|</t>
  </si>
  <si>
    <t xml:space="preserve">5.11.14.17</t>
  </si>
  <si>
    <t xml:space="preserve">&lt;33 49 54 58|</t>
  </si>
  <si>
    <t xml:space="preserve">&lt;14 22 39 48 57|</t>
  </si>
  <si>
    <t xml:space="preserve">&lt;14 22 32 39 48 57|</t>
  </si>
  <si>
    <t xml:space="preserve">7.13.15</t>
  </si>
  <si>
    <t xml:space="preserve">&lt;41 54 57|</t>
  </si>
  <si>
    <t xml:space="preserve">&lt;15 24 35 52|</t>
  </si>
  <si>
    <t xml:space="preserve">7.11.13.15.17</t>
  </si>
  <si>
    <t xml:space="preserve">&lt;43 53 57 60 63|</t>
  </si>
  <si>
    <t xml:space="preserve">&lt;36 40 43 53 57 63|</t>
  </si>
  <si>
    <t xml:space="preserve">&lt;26 46 67|</t>
  </si>
  <si>
    <t xml:space="preserve">&lt;44 52 58 64|</t>
  </si>
  <si>
    <t xml:space="preserve">&lt;44 54 58 61 64|</t>
  </si>
  <si>
    <t xml:space="preserve">&lt;17 27 63|</t>
  </si>
  <si>
    <t xml:space="preserve">5.13.14.17</t>
  </si>
  <si>
    <t xml:space="preserve">&lt;42 67 69 74|</t>
  </si>
  <si>
    <t xml:space="preserve">3.5.11.14.17</t>
  </si>
  <si>
    <t xml:space="preserve">&lt;28 41 61 67 72|</t>
  </si>
  <si>
    <t xml:space="preserve">3.5.11.13.14.17</t>
  </si>
  <si>
    <t xml:space="preserve">&lt;28 41 61 65 67 72|</t>
  </si>
  <si>
    <t xml:space="preserve">&lt;30 70 72|</t>
  </si>
  <si>
    <t xml:space="preserve">&lt;30 44 70 72|</t>
  </si>
  <si>
    <t xml:space="preserve">&lt;19 30 44 53 70|</t>
  </si>
  <si>
    <t xml:space="preserve">&lt;19 30 44 53 70 77|</t>
  </si>
  <si>
    <t xml:space="preserve">3.10.17</t>
  </si>
  <si>
    <t xml:space="preserve">&lt;31 65 80|</t>
  </si>
  <si>
    <t xml:space="preserve">3.7.10.17</t>
  </si>
  <si>
    <t xml:space="preserve">&lt;31 55 65 80|</t>
  </si>
  <si>
    <t xml:space="preserve">&lt;20 56 69 74 78|</t>
  </si>
  <si>
    <t xml:space="preserve">&lt;32 47 70 75 77 83|</t>
  </si>
  <si>
    <t xml:space="preserve">3.10.11.13.17</t>
  </si>
  <si>
    <t xml:space="preserve">&lt;33 69 72 77 85|</t>
  </si>
  <si>
    <t xml:space="preserve">&lt;50 82 88|</t>
  </si>
  <si>
    <t xml:space="preserve">5.6.7.13</t>
  </si>
  <si>
    <t xml:space="preserve">&lt;52 58 63 83|</t>
  </si>
  <si>
    <t xml:space="preserve">&lt;22 35 51 76 90|</t>
  </si>
  <si>
    <t xml:space="preserve">5.6.11</t>
  </si>
  <si>
    <t xml:space="preserve">&lt;53 59 79|</t>
  </si>
  <si>
    <t xml:space="preserve">&lt;66 78 87 96|</t>
  </si>
  <si>
    <t xml:space="preserve">5.6.7.13.17</t>
  </si>
  <si>
    <t xml:space="preserve">&lt;54 60 65 86 95|</t>
  </si>
  <si>
    <t xml:space="preserve">&lt;37 66 78 81 87 96|</t>
  </si>
  <si>
    <t xml:space="preserve">2.3.11</t>
  </si>
  <si>
    <t xml:space="preserve">&lt;24 38 83|</t>
  </si>
  <si>
    <t xml:space="preserve">7.11.15</t>
  </si>
  <si>
    <t xml:space="preserve">&lt;69 85 96|</t>
  </si>
  <si>
    <t xml:space="preserve">7.11.13.15</t>
  </si>
  <si>
    <t xml:space="preserve">&lt;69 85 91 96|</t>
  </si>
  <si>
    <t xml:space="preserve">&lt;42 88 98|</t>
  </si>
  <si>
    <t xml:space="preserve">&lt;26 41 96 106|</t>
  </si>
  <si>
    <t xml:space="preserve">&lt;26 41 60 96 106|</t>
  </si>
  <si>
    <t xml:space="preserve">&lt;27 43 63 76 100|</t>
  </si>
  <si>
    <t xml:space="preserve">&lt;27 43 63 76 94 111|</t>
  </si>
  <si>
    <t xml:space="preserve">3.13.14.17</t>
  </si>
  <si>
    <t xml:space="preserve">&lt;45 105 108 116|</t>
  </si>
  <si>
    <t xml:space="preserve">3.5.13.14.17</t>
  </si>
  <si>
    <t xml:space="preserve">&lt;45 66 105 108 116|</t>
  </si>
  <si>
    <t xml:space="preserve">&lt;45 66 98 105 108 116|</t>
  </si>
  <si>
    <t xml:space="preserve">6.11.17</t>
  </si>
  <si>
    <t xml:space="preserve">&lt;74 99 117|</t>
  </si>
  <si>
    <t xml:space="preserve">7.10.11.13</t>
  </si>
  <si>
    <t xml:space="preserve">&lt;82 97 101 108|</t>
  </si>
  <si>
    <t xml:space="preserve">5.11.13.14.17</t>
  </si>
  <si>
    <t xml:space="preserve">&lt;67 100 107 110 118|</t>
  </si>
  <si>
    <t xml:space="preserve">&lt;29 81 100 107 113 118|</t>
  </si>
  <si>
    <t xml:space="preserve">5.6.11.13</t>
  </si>
  <si>
    <t xml:space="preserve">&lt;69 77 103 110|</t>
  </si>
  <si>
    <t xml:space="preserve">&lt;48 85 101 105 112 124|</t>
  </si>
  <si>
    <t xml:space="preserve">6.7.13</t>
  </si>
  <si>
    <t xml:space="preserve">&lt;81 88 116|</t>
  </si>
  <si>
    <t xml:space="preserve">6.7.13.17</t>
  </si>
  <si>
    <t xml:space="preserve">&lt;81 88 116 128|</t>
  </si>
  <si>
    <t xml:space="preserve">&lt;31 49 72 87 107|</t>
  </si>
  <si>
    <t xml:space="preserve">&lt;71 79 86 106 113 125|</t>
  </si>
  <si>
    <t xml:space="preserve">&lt;75 123 132|</t>
  </si>
  <si>
    <t xml:space="preserve">&lt;32 51 90 111 131|</t>
  </si>
  <si>
    <t xml:space="preserve">2.15.17</t>
  </si>
  <si>
    <t xml:space="preserve">&lt;33 129 135|</t>
  </si>
  <si>
    <t xml:space="preserve">&lt;52 92 109 134|</t>
  </si>
  <si>
    <t xml:space="preserve">&lt;53 78 94 116 124 137|</t>
  </si>
  <si>
    <t xml:space="preserve">&lt;34 79 139|</t>
  </si>
  <si>
    <t xml:space="preserve">11.13.15.17</t>
  </si>
  <si>
    <t xml:space="preserve">&lt;116 124 131 137|</t>
  </si>
  <si>
    <t xml:space="preserve">&lt;94 116 124 131 137|</t>
  </si>
  <si>
    <t xml:space="preserve">7.10.11.17</t>
  </si>
  <si>
    <t xml:space="preserve">&lt;99 117 122 144|</t>
  </si>
  <si>
    <t xml:space="preserve">5.6.7.11.17</t>
  </si>
  <si>
    <t xml:space="preserve">&lt;82 91 99 122 144|</t>
  </si>
  <si>
    <t xml:space="preserve">&lt;36 57 101 147|</t>
  </si>
  <si>
    <t xml:space="preserve">11.13.14</t>
  </si>
  <si>
    <t xml:space="preserve">&lt;129 138 142|</t>
  </si>
  <si>
    <t xml:space="preserve">&lt;37 86 104 137|</t>
  </si>
  <si>
    <t xml:space="preserve">5.6.17</t>
  </si>
  <si>
    <t xml:space="preserve">&lt;88 98 155|</t>
  </si>
  <si>
    <t xml:space="preserve">3.11.13.14</t>
  </si>
  <si>
    <t xml:space="preserve">&lt;60 131 140 144|</t>
  </si>
  <si>
    <t xml:space="preserve">3.5.11.13.14</t>
  </si>
  <si>
    <t xml:space="preserve">&lt;60 88 131 140 144|</t>
  </si>
  <si>
    <t xml:space="preserve">&lt;62 91 110 160|</t>
  </si>
  <si>
    <t xml:space="preserve">&lt;39 62 91 110 145 160|</t>
  </si>
  <si>
    <t xml:space="preserve">11.14.15</t>
  </si>
  <si>
    <t xml:space="preserve">&lt;139 153 157|</t>
  </si>
  <si>
    <t xml:space="preserve">6.7.11.17</t>
  </si>
  <si>
    <t xml:space="preserve">&lt;103 112 138 163|</t>
  </si>
  <si>
    <t xml:space="preserve">&lt;40 112 138 156 163|</t>
  </si>
  <si>
    <t xml:space="preserve">&lt;63 92 137 147 151 162|</t>
  </si>
  <si>
    <t xml:space="preserve">&lt;96 107 116 143 153 169|</t>
  </si>
  <si>
    <t xml:space="preserve">&lt;66 138 144 154 170|</t>
  </si>
  <si>
    <t xml:space="preserve">&lt;66 117 138 144 154 170|</t>
  </si>
  <si>
    <t xml:space="preserve">5.11.14</t>
  </si>
  <si>
    <t xml:space="preserve">&lt;100 149 164|</t>
  </si>
  <si>
    <t xml:space="preserve">&lt;100 149 164 176|</t>
  </si>
  <si>
    <t xml:space="preserve">&lt;43 68 100 149 159 176|</t>
  </si>
  <si>
    <t xml:space="preserve">&lt;69 101 161|</t>
  </si>
  <si>
    <t xml:space="preserve">2.13.15.17</t>
  </si>
  <si>
    <t xml:space="preserve">&lt;44 163 172 180|</t>
  </si>
  <si>
    <t xml:space="preserve">7.11.15.17</t>
  </si>
  <si>
    <t xml:space="preserve">&lt;125 154 174 182|</t>
  </si>
  <si>
    <t xml:space="preserve">5.6.7.11.13</t>
  </si>
  <si>
    <t xml:space="preserve">&lt;104 116 126 155 166|</t>
  </si>
  <si>
    <t xml:space="preserve">&lt;104 116 126 155 166 183|</t>
  </si>
  <si>
    <t xml:space="preserve">13.14.17</t>
  </si>
  <si>
    <t xml:space="preserve">&lt;172 177 190|</t>
  </si>
  <si>
    <t xml:space="preserve">&lt;106 118 158 169|</t>
  </si>
  <si>
    <t xml:space="preserve">&lt;108 161 172 177 190|</t>
  </si>
  <si>
    <t xml:space="preserve">&lt;108 172 177 190|</t>
  </si>
  <si>
    <t xml:space="preserve">&lt;47 109 132 163 174 192|</t>
  </si>
  <si>
    <t xml:space="preserve">&lt;48 76 166|</t>
  </si>
  <si>
    <t xml:space="preserve">&lt;48 76 135 166 178|</t>
  </si>
  <si>
    <t xml:space="preserve">&lt;48 76 111 166 177 196|</t>
  </si>
  <si>
    <t xml:space="preserve">5.6.7</t>
  </si>
  <si>
    <t xml:space="preserve">&lt;115 128 139|</t>
  </si>
  <si>
    <t xml:space="preserve">&lt;78 138 182 201|</t>
  </si>
  <si>
    <t xml:space="preserve">&lt;138 170 182 192 201|</t>
  </si>
  <si>
    <t xml:space="preserve">14.15.17</t>
  </si>
  <si>
    <t xml:space="preserve">&lt;190 195 204|</t>
  </si>
  <si>
    <t xml:space="preserve">&lt;50 79 116 140 204|</t>
  </si>
  <si>
    <t xml:space="preserve">&lt;79 116 173 185 190 204|</t>
  </si>
  <si>
    <t xml:space="preserve">7.10.11</t>
  </si>
  <si>
    <t xml:space="preserve">&lt;142 168 175|</t>
  </si>
  <si>
    <t xml:space="preserve">3.10.11.17</t>
  </si>
  <si>
    <t xml:space="preserve">&lt;81 170 177 209|</t>
  </si>
  <si>
    <t xml:space="preserve">&lt;51 143 176 199 208|</t>
  </si>
  <si>
    <t xml:space="preserve">3.11.14</t>
  </si>
  <si>
    <t xml:space="preserve">&lt;82 179 197|</t>
  </si>
  <si>
    <t xml:space="preserve">&lt;83 147 174 214|</t>
  </si>
  <si>
    <t xml:space="preserve">3.7.10.11.17</t>
  </si>
  <si>
    <t xml:space="preserve">&lt;83 147 174 181 214|</t>
  </si>
  <si>
    <t xml:space="preserve">&lt;83 147 174 181 194 214|</t>
  </si>
  <si>
    <t xml:space="preserve">&lt;136 182 215|</t>
  </si>
  <si>
    <t xml:space="preserve">&lt;122 136 148 182 195 215|</t>
  </si>
  <si>
    <t xml:space="preserve">&lt;139 151 199|</t>
  </si>
  <si>
    <t xml:space="preserve">6.7.11.13</t>
  </si>
  <si>
    <t xml:space="preserve">&lt;139 151 186 199|</t>
  </si>
  <si>
    <t xml:space="preserve">&lt;125 139 151 199 220|</t>
  </si>
  <si>
    <t xml:space="preserve">&lt;125 139 151 186 199 220|</t>
  </si>
  <si>
    <t xml:space="preserve">&lt;88 129 156 192|</t>
  </si>
  <si>
    <t xml:space="preserve">&lt;87 154 182 203 224|</t>
  </si>
  <si>
    <t xml:space="preserve">&lt;87 154 182 190 203 224|</t>
  </si>
  <si>
    <t xml:space="preserve">&lt;88 129 227|</t>
  </si>
  <si>
    <t xml:space="preserve">&lt;56 157 194 207 219 229|</t>
  </si>
  <si>
    <t xml:space="preserve">&lt;133 198 212 218 234|</t>
  </si>
  <si>
    <t xml:space="preserve">&lt;133 148 161 198 212 234|</t>
  </si>
  <si>
    <t xml:space="preserve">11.13.15</t>
  </si>
  <si>
    <t xml:space="preserve">&lt;201 215 227|</t>
  </si>
  <si>
    <t xml:space="preserve">&lt;163 193 201 215|</t>
  </si>
  <si>
    <t xml:space="preserve">3.7.10.11.13</t>
  </si>
  <si>
    <t xml:space="preserve">&lt;92 163 193 201 215|</t>
  </si>
  <si>
    <t xml:space="preserve">&lt;58 92 135 163 201 215|</t>
  </si>
  <si>
    <t xml:space="preserve">&lt;93 165 195 203 217 240|</t>
  </si>
  <si>
    <t xml:space="preserve">&lt;209 230 236|</t>
  </si>
  <si>
    <t xml:space="preserve">11.14.15.17</t>
  </si>
  <si>
    <t xml:space="preserve">&lt;209 230 236 247|</t>
  </si>
  <si>
    <t xml:space="preserve">&lt;60 95 139 168 245|</t>
  </si>
  <si>
    <t xml:space="preserve">&lt;60 95 139 168 207 245|</t>
  </si>
  <si>
    <t xml:space="preserve">7.15.17</t>
  </si>
  <si>
    <t xml:space="preserve">&lt;171 238 249|</t>
  </si>
  <si>
    <t xml:space="preserve">3.5.14.17</t>
  </si>
  <si>
    <t xml:space="preserve">&lt;97 142 233 250|</t>
  </si>
  <si>
    <t xml:space="preserve">&lt;61 171 211 238 249|</t>
  </si>
  <si>
    <t xml:space="preserve">&lt;97 172 204 212 227 251|</t>
  </si>
  <si>
    <t xml:space="preserve">6.13.17</t>
  </si>
  <si>
    <t xml:space="preserve">&lt;160 229 253|</t>
  </si>
  <si>
    <t xml:space="preserve">&lt;147 219 241|</t>
  </si>
  <si>
    <t xml:space="preserve">&lt;176 217 232 245|</t>
  </si>
  <si>
    <t xml:space="preserve">&lt;63 177 218 233 246|</t>
  </si>
  <si>
    <t xml:space="preserve">&lt;63 100 146 177 218 233|</t>
  </si>
  <si>
    <t xml:space="preserve">3.14.17</t>
  </si>
  <si>
    <t xml:space="preserve">&lt;102 245 263|</t>
  </si>
  <si>
    <t xml:space="preserve">&lt;102 238 245 263|</t>
  </si>
  <si>
    <t xml:space="preserve">&lt;64 149 180 237 262|</t>
  </si>
  <si>
    <t xml:space="preserve">&lt;101 179 212 221 236 261|</t>
  </si>
  <si>
    <t xml:space="preserve">10.11.17</t>
  </si>
  <si>
    <t xml:space="preserve">&lt;217 226 267|</t>
  </si>
  <si>
    <t xml:space="preserve">&lt;150 167 239 264|</t>
  </si>
  <si>
    <t xml:space="preserve">&lt;104 218 227|</t>
  </si>
  <si>
    <t xml:space="preserve">&lt;185 219 228 244|</t>
  </si>
  <si>
    <t xml:space="preserve">&lt;105 186 220 229 245|</t>
  </si>
  <si>
    <t xml:space="preserve">&lt;67 248 274|</t>
  </si>
  <si>
    <t xml:space="preserve">&lt;67 232 262 274|</t>
  </si>
  <si>
    <t xml:space="preserve">2.11.13.15.17</t>
  </si>
  <si>
    <t xml:space="preserve">&lt;67 232 248 262 274|</t>
  </si>
  <si>
    <t xml:space="preserve">&lt;67 188 232 248 262 274|</t>
  </si>
  <si>
    <t xml:space="preserve">&lt;68 191 278|</t>
  </si>
  <si>
    <t xml:space="preserve">&lt;68 108 158 191 252|</t>
  </si>
  <si>
    <t xml:space="preserve">5.6.11.17</t>
  </si>
  <si>
    <t xml:space="preserve">&lt;159 177 237 280|</t>
  </si>
  <si>
    <t xml:space="preserve">&lt;110 161 195 240 257|</t>
  </si>
  <si>
    <t xml:space="preserve">&lt;162 180 196 241 258 285|</t>
  </si>
  <si>
    <t xml:space="preserve">&lt;247 272 279 292|</t>
  </si>
  <si>
    <t xml:space="preserve">&lt;113 166 247 264 272 292|</t>
  </si>
  <si>
    <t xml:space="preserve">&lt;72 114 167 202 249|</t>
  </si>
  <si>
    <t xml:space="preserve">&lt;115 241 251|</t>
  </si>
  <si>
    <t xml:space="preserve">7.13.15.17</t>
  </si>
  <si>
    <t xml:space="preserve">&lt;204 269 284 297|</t>
  </si>
  <si>
    <t xml:space="preserve">&lt;73 116 170 253 299|</t>
  </si>
  <si>
    <t xml:space="preserve">&lt;73 116 170 205 253 299|</t>
  </si>
  <si>
    <t xml:space="preserve">&lt;207 255 288|</t>
  </si>
  <si>
    <t xml:space="preserve">&lt;74 172 208 274|</t>
  </si>
  <si>
    <t xml:space="preserve">&lt;117 207 245 255 273|</t>
  </si>
  <si>
    <t xml:space="preserve">&lt;277 285 306|</t>
  </si>
  <si>
    <t xml:space="preserve">11.13.14.17</t>
  </si>
  <si>
    <t xml:space="preserve">&lt;259 277 285 306|</t>
  </si>
  <si>
    <t xml:space="preserve">&lt;177 197 214|</t>
  </si>
  <si>
    <t xml:space="preserve">&lt;177 197 214 282|</t>
  </si>
  <si>
    <t xml:space="preserve">&lt;217 286 302|</t>
  </si>
  <si>
    <t xml:space="preserve">&lt;217 286 302 316|</t>
  </si>
  <si>
    <t xml:space="preserve">13.15.17</t>
  </si>
  <si>
    <t xml:space="preserve">&lt;287 303 317|</t>
  </si>
  <si>
    <t xml:space="preserve">&lt;78 219 270 319|</t>
  </si>
  <si>
    <t xml:space="preserve">&lt;78 219 270 305 319|</t>
  </si>
  <si>
    <t xml:space="preserve">&lt;78 219 270 289 305 319|</t>
  </si>
  <si>
    <t xml:space="preserve">6.11.13</t>
  </si>
  <si>
    <t xml:space="preserve">&lt;204 273 292|</t>
  </si>
  <si>
    <t xml:space="preserve">3.7.10.13</t>
  </si>
  <si>
    <t xml:space="preserve">&lt;126 223 264 294|</t>
  </si>
  <si>
    <t xml:space="preserve">&lt;126 223 264 275 294|</t>
  </si>
  <si>
    <t xml:space="preserve">&lt;126 223 264 275 294 325|</t>
  </si>
  <si>
    <t xml:space="preserve">&lt;278 306 314|</t>
  </si>
  <si>
    <t xml:space="preserve">&lt;224 265 276 326|</t>
  </si>
  <si>
    <t xml:space="preserve">&lt;187 208 226 298 329|</t>
  </si>
  <si>
    <t xml:space="preserve">&lt;185 206 224 276 295 326|</t>
  </si>
  <si>
    <t xml:space="preserve">&lt;210 228 281 332|</t>
  </si>
  <si>
    <t xml:space="preserve">&lt;129 228 270 281 301 332|</t>
  </si>
  <si>
    <t xml:space="preserve">&lt;305 322 337|</t>
  </si>
  <si>
    <t xml:space="preserve">&lt;82 230 303 320 335|</t>
  </si>
  <si>
    <t xml:space="preserve">&lt;286 306 323 338|</t>
  </si>
  <si>
    <t xml:space="preserve">&lt;196 218 237 292 345|</t>
  </si>
  <si>
    <t xml:space="preserve">&lt;196 218 237 292 312 345|</t>
  </si>
  <si>
    <t xml:space="preserve">&lt;220 239 315 348|</t>
  </si>
  <si>
    <t xml:space="preserve">&lt;135 239 283 315 348|</t>
  </si>
  <si>
    <t xml:space="preserve">&lt;85 135 198 239 315 348|</t>
  </si>
  <si>
    <t xml:space="preserve">&lt;200 298 328|</t>
  </si>
  <si>
    <t xml:space="preserve">&lt;222 241 297 351|</t>
  </si>
  <si>
    <t xml:space="preserve">&lt;86 136 241 297 351|</t>
  </si>
  <si>
    <t xml:space="preserve">&lt;227 325 359|</t>
  </si>
  <si>
    <t xml:space="preserve">&lt;204 227 325 359|</t>
  </si>
  <si>
    <t xml:space="preserve">5.6.11.13.17</t>
  </si>
  <si>
    <t xml:space="preserve">&lt;204 227 304 325 359|</t>
  </si>
  <si>
    <t xml:space="preserve">&lt;139 246 291 303 324 358|</t>
  </si>
  <si>
    <t xml:space="preserve">11.14.17</t>
  </si>
  <si>
    <t xml:space="preserve">&lt;308 339 364|</t>
  </si>
  <si>
    <t xml:space="preserve">&lt;309 340 349 365|</t>
  </si>
  <si>
    <t xml:space="preserve">&lt;89 250 308 348 364|</t>
  </si>
  <si>
    <t xml:space="preserve">&lt;89 141 207 250 308 364|</t>
  </si>
  <si>
    <t xml:space="preserve">&lt;234 335 370|</t>
  </si>
  <si>
    <t xml:space="preserve">&lt;142 208 341 366|</t>
  </si>
  <si>
    <t xml:space="preserve">6.7.11.13.17</t>
  </si>
  <si>
    <t xml:space="preserve">&lt;234 254 313 335 370|</t>
  </si>
  <si>
    <t xml:space="preserve">&lt;210 234 254 313 335 370|</t>
  </si>
  <si>
    <t xml:space="preserve">&lt;212 236 316 338|</t>
  </si>
  <si>
    <t xml:space="preserve">&lt;258 340 359|</t>
  </si>
  <si>
    <t xml:space="preserve">&lt;258 318 340 359|</t>
  </si>
  <si>
    <t xml:space="preserve">&lt;146 214 319 341 351|</t>
  </si>
  <si>
    <t xml:space="preserve">11.15.17</t>
  </si>
  <si>
    <t xml:space="preserve">&lt;325 367 384|</t>
  </si>
  <si>
    <t xml:space="preserve">&lt;94 149 218 325 384|</t>
  </si>
  <si>
    <t xml:space="preserve">&lt;221 246 389|</t>
  </si>
  <si>
    <t xml:space="preserve">&lt;267 316 329 352|</t>
  </si>
  <si>
    <t xml:space="preserve">&lt;221 246 267 352 389|</t>
  </si>
  <si>
    <t xml:space="preserve">&lt;221 246 267 329 352 389|</t>
  </si>
  <si>
    <t xml:space="preserve">2.11.15</t>
  </si>
  <si>
    <t xml:space="preserve">&lt;96 332 375|</t>
  </si>
  <si>
    <t xml:space="preserve">&lt;96 152 332 355|</t>
  </si>
  <si>
    <t xml:space="preserve">2.13.15</t>
  </si>
  <si>
    <t xml:space="preserve">&lt;97 359 379|</t>
  </si>
  <si>
    <t xml:space="preserve">&lt;225 250 272 335 358 396|</t>
  </si>
  <si>
    <t xml:space="preserve">&lt;276 340 384|</t>
  </si>
  <si>
    <t xml:space="preserve">&lt;155 325 362 400|</t>
  </si>
  <si>
    <t xml:space="preserve">&lt;276 340 364 384 402|</t>
  </si>
  <si>
    <t xml:space="preserve">&lt;156 228 276 340 364 402|</t>
  </si>
  <si>
    <t xml:space="preserve">5.6.13</t>
  </si>
  <si>
    <t xml:space="preserve">&lt;229 255 365|</t>
  </si>
  <si>
    <t xml:space="preserve">&lt;229 255 277 341 365 403|</t>
  </si>
  <si>
    <t xml:space="preserve">best ET</t>
  </si>
  <si>
    <t xml:space="preserve">2nd-best ET</t>
  </si>
  <si>
    <t xml:space="preserve">&lt;13 19 23 28 30 33|</t>
  </si>
  <si>
    <t xml:space="preserve">&lt;10 16 28 35 37 41|</t>
  </si>
  <si>
    <t xml:space="preserve">&lt;72 114 167 202 266 294|</t>
  </si>
  <si>
    <t xml:space="preserve">&lt;72 114 167 202 249 266|</t>
  </si>
  <si>
    <t xml:space="preserve">&lt;12 19 28 34 42 45|</t>
  </si>
  <si>
    <t xml:space="preserve">&lt;131 232 286 306 338|</t>
  </si>
  <si>
    <t xml:space="preserve">&lt;12 21 26 28 31|</t>
  </si>
  <si>
    <t xml:space="preserve">&lt;131 192 232 306 338|</t>
  </si>
  <si>
    <t xml:space="preserve">&lt;9 13 16 21 23|</t>
  </si>
  <si>
    <t xml:space="preserve">&lt;131 192 232 286 338|</t>
  </si>
  <si>
    <t xml:space="preserve">&lt;131 192 232 286 306|</t>
  </si>
  <si>
    <t xml:space="preserve">&lt;11 31 38 41 45|</t>
  </si>
  <si>
    <t xml:space="preserve">&lt;16 37 55 59 65|</t>
  </si>
  <si>
    <t xml:space="preserve">&lt;6 14 17 21 25|</t>
  </si>
  <si>
    <t xml:space="preserve">&lt;21 49 59 73 86|</t>
  </si>
  <si>
    <t xml:space="preserve">&lt;6 14 17 21 22|</t>
  </si>
  <si>
    <t xml:space="preserve">&lt;10 16 28 37 41|</t>
  </si>
  <si>
    <t xml:space="preserve">&lt;72 114 202 249 294|</t>
  </si>
  <si>
    <t xml:space="preserve">&lt;10 16 28 35 37|</t>
  </si>
  <si>
    <t xml:space="preserve">&lt;7 11 16 26 28|</t>
  </si>
  <si>
    <t xml:space="preserve">&lt;72 114 167 249 294|</t>
  </si>
  <si>
    <t xml:space="preserve">&lt;7 11 16 24 28|</t>
  </si>
  <si>
    <t xml:space="preserve">&lt;7 11 16 24 26|</t>
  </si>
  <si>
    <t xml:space="preserve">&lt;72 114 167 202 294|</t>
  </si>
  <si>
    <t xml:space="preserve">&lt;12 19 28 34 49|</t>
  </si>
  <si>
    <t xml:space="preserve">&lt;53 84 123 149 196|</t>
  </si>
  <si>
    <t xml:space="preserve">&lt;116 143 153 169|</t>
  </si>
  <si>
    <t xml:space="preserve">&lt;12 18 19 21|</t>
  </si>
  <si>
    <t xml:space="preserve">&lt;96 116 153 169|</t>
  </si>
  <si>
    <t xml:space="preserve">&lt;29 35 46 51|</t>
  </si>
  <si>
    <t xml:space="preserve">&lt;96 116 143 169|</t>
  </si>
  <si>
    <t xml:space="preserve">&lt;96 116 143 153|</t>
  </si>
  <si>
    <t xml:space="preserve">&lt;57 69 85 91|</t>
  </si>
  <si>
    <t xml:space="preserve">&lt;12 26 28 31|</t>
  </si>
  <si>
    <t xml:space="preserve">&lt;9 16 21 23|</t>
  </si>
  <si>
    <t xml:space="preserve">&lt;27 48 59 63|</t>
  </si>
  <si>
    <t xml:space="preserve">&lt;9 13 21 23|</t>
  </si>
  <si>
    <t xml:space="preserve">&lt;39 57 69 91|</t>
  </si>
  <si>
    <t xml:space="preserve">&lt;13 19 23 30|</t>
  </si>
  <si>
    <t xml:space="preserve">&lt;39 57 69 85|</t>
  </si>
  <si>
    <t xml:space="preserve">&lt;17 25 30 37|</t>
  </si>
  <si>
    <t xml:space="preserve">&lt;37 104 128 137|</t>
  </si>
  <si>
    <t xml:space="preserve">&lt;34 79 126 139|</t>
  </si>
  <si>
    <t xml:space="preserve">&lt;13 30 48 53|</t>
  </si>
  <si>
    <t xml:space="preserve">&lt;25 58 70 102|</t>
  </si>
  <si>
    <t xml:space="preserve">&lt;6 14 17 22|</t>
  </si>
  <si>
    <t xml:space="preserve">2.5.7.11</t>
  </si>
  <si>
    <t xml:space="preserve">&lt;6 14 17 21|</t>
  </si>
  <si>
    <t xml:space="preserve">&lt;37 86 104 128|</t>
  </si>
  <si>
    <t xml:space="preserve">&lt;36 57 133 147|</t>
  </si>
  <si>
    <t xml:space="preserve">&lt;10 16 37 41|</t>
  </si>
  <si>
    <t xml:space="preserve">&lt;10 16 35 41|</t>
  </si>
  <si>
    <t xml:space="preserve">&lt;22 35 62 90|</t>
  </si>
  <si>
    <t xml:space="preserve">&lt;36 57 101 133|</t>
  </si>
  <si>
    <t xml:space="preserve">2.3.7.11</t>
  </si>
  <si>
    <t xml:space="preserve">&lt;5 8 14 17|</t>
  </si>
  <si>
    <t xml:space="preserve">&lt;17 27 48 59|</t>
  </si>
  <si>
    <t xml:space="preserve">&lt;12 19 28 49|</t>
  </si>
  <si>
    <t xml:space="preserve">&lt;34 54 79 139|</t>
  </si>
  <si>
    <t xml:space="preserve">&lt;19 30 44 70|</t>
  </si>
  <si>
    <t xml:space="preserve">&lt;7 11 16 24|</t>
  </si>
  <si>
    <t xml:space="preserve">&lt;12 19 28 34|</t>
  </si>
  <si>
    <t xml:space="preserve">&lt;143 153 169|</t>
  </si>
  <si>
    <t xml:space="preserve">&lt;12 19 21|</t>
  </si>
  <si>
    <t xml:space="preserve">&lt;96 143 169|</t>
  </si>
  <si>
    <t xml:space="preserve">&lt;10 15 16|</t>
  </si>
  <si>
    <t xml:space="preserve">&lt;96 143 153|</t>
  </si>
  <si>
    <t xml:space="preserve">&lt;29 35 51|</t>
  </si>
  <si>
    <t xml:space="preserve">&lt;86 104 137|</t>
  </si>
  <si>
    <t xml:space="preserve">&lt;14 17 21|</t>
  </si>
  <si>
    <t xml:space="preserve">&lt;12 28 31|</t>
  </si>
  <si>
    <t xml:space="preserve">&lt;33 72 85|</t>
  </si>
  <si>
    <t xml:space="preserve">&lt;6 13 14|</t>
  </si>
  <si>
    <t xml:space="preserve">&lt;17 30 37|</t>
  </si>
  <si>
    <t xml:space="preserve">&lt;6 9 14|</t>
  </si>
  <si>
    <t xml:space="preserve">&lt;71 104 155|</t>
  </si>
  <si>
    <t xml:space="preserve">&lt;11 16 24|</t>
  </si>
  <si>
    <t xml:space="preserve">&lt;13 19 23|</t>
  </si>
  <si>
    <t xml:space="preserve">&lt;7 10 12|</t>
  </si>
  <si>
    <t xml:space="preserve">&lt;10 37 41|</t>
  </si>
  <si>
    <t xml:space="preserve">&lt;24 83 98|</t>
  </si>
  <si>
    <t xml:space="preserve">&lt;4 14 15|</t>
  </si>
  <si>
    <t xml:space="preserve">&lt;11 31 45|</t>
  </si>
  <si>
    <t xml:space="preserve">&lt;6 17 21|</t>
  </si>
  <si>
    <t xml:space="preserve">&lt;9 21 37|</t>
  </si>
  <si>
    <t xml:space="preserve">&lt;87 202 322|</t>
  </si>
  <si>
    <t xml:space="preserve">&lt;6 14 17|</t>
  </si>
  <si>
    <t xml:space="preserve">&lt;10 16 41|</t>
  </si>
  <si>
    <t xml:space="preserve">&lt;7 11 26|</t>
  </si>
  <si>
    <t xml:space="preserve">&lt;7 11 24|</t>
  </si>
  <si>
    <t xml:space="preserve">&lt;5 8 14|</t>
  </si>
  <si>
    <t xml:space="preserve">&lt;36 57 101|</t>
  </si>
  <si>
    <t xml:space="preserve">&lt;12 19 28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7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5</v>
      </c>
      <c r="B2" s="0" t="n">
        <v>3</v>
      </c>
      <c r="C2" s="0" t="s">
        <v>5</v>
      </c>
      <c r="D2" s="2" t="n">
        <v>36.1981458962876</v>
      </c>
      <c r="E2" s="3" t="n">
        <v>7.23962917925753</v>
      </c>
    </row>
    <row r="3" customFormat="false" ht="12.75" hidden="false" customHeight="false" outlineLevel="0" collapsed="false">
      <c r="A3" s="0" t="n">
        <v>6</v>
      </c>
      <c r="B3" s="0" t="n">
        <v>3</v>
      </c>
      <c r="C3" s="0" t="s">
        <v>6</v>
      </c>
      <c r="D3" s="2" t="n">
        <v>24.3313012200128</v>
      </c>
      <c r="E3" s="3" t="n">
        <v>4.05521687000214</v>
      </c>
    </row>
    <row r="4" customFormat="false" ht="12.75" hidden="false" customHeight="false" outlineLevel="0" collapsed="false">
      <c r="A4" s="0" t="n">
        <v>7</v>
      </c>
      <c r="B4" s="0" t="n">
        <v>3</v>
      </c>
      <c r="C4" s="0" t="s">
        <v>7</v>
      </c>
      <c r="D4" s="2" t="n">
        <v>30.0034891332973</v>
      </c>
      <c r="E4" s="3" t="n">
        <v>4.28621273332818</v>
      </c>
    </row>
    <row r="5" customFormat="false" ht="12.75" hidden="false" customHeight="false" outlineLevel="0" collapsed="false">
      <c r="A5" s="0" t="n">
        <v>7</v>
      </c>
      <c r="B5" s="0" t="n">
        <v>4</v>
      </c>
      <c r="C5" s="0" t="s">
        <v>8</v>
      </c>
      <c r="D5" s="2" t="n">
        <v>53.3197784299939</v>
      </c>
      <c r="E5" s="3" t="n">
        <v>7.61711120428485</v>
      </c>
    </row>
    <row r="6" customFormat="false" ht="12.75" hidden="false" customHeight="false" outlineLevel="0" collapsed="false">
      <c r="A6" s="0" t="n">
        <v>8</v>
      </c>
      <c r="B6" s="0" t="n">
        <v>3</v>
      </c>
      <c r="C6" s="0" t="s">
        <v>9</v>
      </c>
      <c r="D6" s="2" t="n">
        <v>19.9805002165483</v>
      </c>
      <c r="E6" s="3" t="n">
        <v>2.49756252706854</v>
      </c>
    </row>
    <row r="7" customFormat="false" ht="12.75" hidden="false" customHeight="false" outlineLevel="0" collapsed="false">
      <c r="A7" s="0" t="n">
        <v>8</v>
      </c>
      <c r="B7" s="0" t="n">
        <v>4</v>
      </c>
      <c r="C7" s="0" t="s">
        <v>10</v>
      </c>
      <c r="D7" s="2" t="n">
        <v>63.7833938693352</v>
      </c>
      <c r="E7" s="3" t="n">
        <v>7.9729242336669</v>
      </c>
    </row>
    <row r="8" customFormat="false" ht="12.75" hidden="false" customHeight="false" outlineLevel="0" collapsed="false">
      <c r="A8" s="0" t="n">
        <v>9</v>
      </c>
      <c r="B8" s="0" t="n">
        <v>3</v>
      </c>
      <c r="C8" s="0" t="s">
        <v>11</v>
      </c>
      <c r="D8" s="2" t="n">
        <v>31.1519193435793</v>
      </c>
      <c r="E8" s="3" t="n">
        <v>3.46132437150881</v>
      </c>
    </row>
    <row r="9" customFormat="false" ht="12.75" hidden="false" customHeight="false" outlineLevel="0" collapsed="false">
      <c r="A9" s="0" t="n">
        <v>9</v>
      </c>
      <c r="B9" s="0" t="n">
        <v>4</v>
      </c>
      <c r="C9" s="0" t="s">
        <v>12</v>
      </c>
      <c r="D9" s="2" t="n">
        <v>54.5965929757859</v>
      </c>
      <c r="E9" s="3" t="n">
        <v>6.06628810842066</v>
      </c>
    </row>
    <row r="10" customFormat="false" ht="12.75" hidden="false" customHeight="false" outlineLevel="0" collapsed="false">
      <c r="A10" s="0" t="n">
        <v>10</v>
      </c>
      <c r="B10" s="0" t="n">
        <v>3</v>
      </c>
      <c r="C10" s="0" t="s">
        <v>13</v>
      </c>
      <c r="D10" s="2" t="n">
        <v>15.7398748461726</v>
      </c>
      <c r="E10" s="3" t="n">
        <v>1.57398748461726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s">
        <v>14</v>
      </c>
      <c r="D11" s="2" t="n">
        <v>34.1149620876573</v>
      </c>
      <c r="E11" s="3" t="n">
        <v>3.41149620876573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s">
        <v>15</v>
      </c>
      <c r="D12" s="2" t="n">
        <v>70.6641872032544</v>
      </c>
      <c r="E12" s="3" t="n">
        <v>7.06641872032544</v>
      </c>
    </row>
    <row r="13" customFormat="false" ht="12.75" hidden="false" customHeight="false" outlineLevel="0" collapsed="false">
      <c r="A13" s="0" t="n">
        <v>11</v>
      </c>
      <c r="B13" s="0" t="n">
        <v>3</v>
      </c>
      <c r="C13" s="0" t="s">
        <v>16</v>
      </c>
      <c r="D13" s="2" t="n">
        <v>14.8908357560852</v>
      </c>
      <c r="E13" s="3" t="n">
        <v>1.35371234146229</v>
      </c>
    </row>
    <row r="14" customFormat="false" ht="12.75" hidden="false" customHeight="false" outlineLevel="0" collapsed="false">
      <c r="A14" s="0" t="n">
        <v>11</v>
      </c>
      <c r="B14" s="0" t="n">
        <v>4</v>
      </c>
      <c r="C14" s="0" t="s">
        <v>17</v>
      </c>
      <c r="D14" s="2" t="n">
        <v>34.7331927258651</v>
      </c>
      <c r="E14" s="3" t="n">
        <v>3.15756297507865</v>
      </c>
    </row>
    <row r="15" customFormat="false" ht="12.75" hidden="false" customHeight="false" outlineLevel="0" collapsed="false">
      <c r="A15" s="0" t="n">
        <v>11</v>
      </c>
      <c r="B15" s="0" t="n">
        <v>5</v>
      </c>
      <c r="C15" s="0" t="s">
        <v>18</v>
      </c>
      <c r="D15" s="2" t="n">
        <v>57.0141094587824</v>
      </c>
      <c r="E15" s="3" t="n">
        <v>5.18310085988931</v>
      </c>
    </row>
    <row r="16" customFormat="false" ht="12.75" hidden="false" customHeight="false" outlineLevel="0" collapsed="false">
      <c r="A16" s="0" t="n">
        <v>12</v>
      </c>
      <c r="B16" s="0" t="n">
        <v>3</v>
      </c>
      <c r="C16" s="0" t="s">
        <v>19</v>
      </c>
      <c r="D16" s="2" t="n">
        <v>7.40461485082596</v>
      </c>
      <c r="E16" s="3" t="n">
        <v>0.61705123756883</v>
      </c>
    </row>
    <row r="17" customFormat="false" ht="12.75" hidden="false" customHeight="false" outlineLevel="0" collapsed="false">
      <c r="A17" s="0" t="n">
        <v>12</v>
      </c>
      <c r="B17" s="0" t="n">
        <v>4</v>
      </c>
      <c r="C17" s="0" t="s">
        <v>20</v>
      </c>
      <c r="D17" s="2" t="n">
        <v>42.6840907354289</v>
      </c>
      <c r="E17" s="3" t="n">
        <v>3.55700756128574</v>
      </c>
    </row>
    <row r="18" customFormat="false" ht="12.75" hidden="false" customHeight="false" outlineLevel="0" collapsed="false">
      <c r="A18" s="0" t="n">
        <v>12</v>
      </c>
      <c r="B18" s="0" t="n">
        <v>5</v>
      </c>
      <c r="C18" s="0" t="s">
        <v>21</v>
      </c>
      <c r="D18" s="2" t="n">
        <v>73.7242057588675</v>
      </c>
      <c r="E18" s="3" t="n">
        <v>6.14368381323896</v>
      </c>
    </row>
    <row r="19" customFormat="false" ht="12.75" hidden="false" customHeight="false" outlineLevel="0" collapsed="false">
      <c r="A19" s="0" t="n">
        <v>13</v>
      </c>
      <c r="B19" s="0" t="n">
        <v>3</v>
      </c>
      <c r="C19" s="0" t="s">
        <v>22</v>
      </c>
      <c r="D19" s="2" t="n">
        <v>20.1387250863938</v>
      </c>
      <c r="E19" s="3" t="n">
        <v>1.54913269895337</v>
      </c>
    </row>
    <row r="20" customFormat="false" ht="12.75" hidden="false" customHeight="false" outlineLevel="0" collapsed="false">
      <c r="A20" s="0" t="n">
        <v>13</v>
      </c>
      <c r="B20" s="0" t="n">
        <v>4</v>
      </c>
      <c r="C20" s="0" t="s">
        <v>23</v>
      </c>
      <c r="D20" s="2" t="n">
        <v>24.8875798260877</v>
      </c>
      <c r="E20" s="3" t="n">
        <v>1.91442921739136</v>
      </c>
    </row>
    <row r="21" customFormat="false" ht="12.75" hidden="false" customHeight="false" outlineLevel="0" collapsed="false">
      <c r="A21" s="0" t="n">
        <v>13</v>
      </c>
      <c r="B21" s="0" t="n">
        <v>5</v>
      </c>
      <c r="C21" s="0" t="s">
        <v>24</v>
      </c>
      <c r="D21" s="2" t="n">
        <v>52.7178193100279</v>
      </c>
      <c r="E21" s="3" t="n">
        <v>4.05521687000214</v>
      </c>
    </row>
    <row r="22" customFormat="false" ht="12.75" hidden="false" customHeight="false" outlineLevel="0" collapsed="false">
      <c r="A22" s="0" t="n">
        <v>14</v>
      </c>
      <c r="B22" s="0" t="n">
        <v>3</v>
      </c>
      <c r="C22" s="0" t="s">
        <v>25</v>
      </c>
      <c r="D22" s="2" t="n">
        <v>10.2665422862068</v>
      </c>
      <c r="E22" s="3" t="n">
        <v>0.733324449014771</v>
      </c>
    </row>
    <row r="23" customFormat="false" ht="12.75" hidden="false" customHeight="false" outlineLevel="0" collapsed="false">
      <c r="A23" s="0" t="n">
        <v>14</v>
      </c>
      <c r="B23" s="0" t="n">
        <v>4</v>
      </c>
      <c r="C23" s="0" t="s">
        <v>26</v>
      </c>
      <c r="D23" s="2" t="n">
        <v>42.2528775444125</v>
      </c>
      <c r="E23" s="3" t="n">
        <v>3.01806268174375</v>
      </c>
    </row>
    <row r="24" customFormat="false" ht="12.75" hidden="false" customHeight="false" outlineLevel="0" collapsed="false">
      <c r="A24" s="0" t="n">
        <v>14</v>
      </c>
      <c r="B24" s="0" t="n">
        <v>5</v>
      </c>
      <c r="C24" s="0" t="s">
        <v>27</v>
      </c>
      <c r="D24" s="2" t="n">
        <v>75.2687229597982</v>
      </c>
      <c r="E24" s="3" t="n">
        <v>5.3763373542713</v>
      </c>
    </row>
    <row r="25" customFormat="false" ht="12.75" hidden="false" customHeight="false" outlineLevel="0" collapsed="false">
      <c r="A25" s="0" t="n">
        <v>15</v>
      </c>
      <c r="B25" s="0" t="n">
        <v>3</v>
      </c>
      <c r="C25" s="0" t="s">
        <v>28</v>
      </c>
      <c r="D25" s="2" t="n">
        <v>40.8863588018645</v>
      </c>
      <c r="E25" s="3" t="n">
        <v>2.72575725345763</v>
      </c>
    </row>
    <row r="26" customFormat="false" ht="12.75" hidden="false" customHeight="false" outlineLevel="0" collapsed="false">
      <c r="A26" s="0" t="n">
        <v>15</v>
      </c>
      <c r="B26" s="0" t="n">
        <v>4</v>
      </c>
      <c r="C26" s="0" t="s">
        <v>17</v>
      </c>
      <c r="D26" s="2" t="n">
        <v>64.7096875635272</v>
      </c>
      <c r="E26" s="3" t="n">
        <v>4.31397917090181</v>
      </c>
    </row>
    <row r="27" customFormat="false" ht="12.75" hidden="false" customHeight="false" outlineLevel="0" collapsed="false">
      <c r="A27" s="0" t="n">
        <v>15</v>
      </c>
      <c r="B27" s="0" t="n">
        <v>5</v>
      </c>
      <c r="C27" s="0" t="s">
        <v>29</v>
      </c>
      <c r="D27" s="2" t="n">
        <v>84.9852979298491</v>
      </c>
      <c r="E27" s="3" t="n">
        <v>5.6656865286566</v>
      </c>
    </row>
    <row r="28" customFormat="false" ht="12.75" hidden="false" customHeight="false" outlineLevel="0" collapsed="false">
      <c r="A28" s="0" t="n">
        <v>16</v>
      </c>
      <c r="B28" s="0" t="n">
        <v>3</v>
      </c>
      <c r="C28" s="0" t="s">
        <v>30</v>
      </c>
      <c r="D28" s="2" t="n">
        <v>21.9946944587606</v>
      </c>
      <c r="E28" s="3" t="n">
        <v>1.37466840367254</v>
      </c>
    </row>
    <row r="29" customFormat="false" ht="12.75" hidden="false" customHeight="false" outlineLevel="0" collapsed="false">
      <c r="A29" s="0" t="n">
        <v>16</v>
      </c>
      <c r="B29" s="0" t="n">
        <v>4</v>
      </c>
      <c r="C29" s="0" t="s">
        <v>31</v>
      </c>
      <c r="D29" s="2" t="n">
        <v>27.4262870944817</v>
      </c>
      <c r="E29" s="3" t="n">
        <v>1.71414294340511</v>
      </c>
    </row>
    <row r="30" customFormat="false" ht="12.75" hidden="false" customHeight="false" outlineLevel="0" collapsed="false">
      <c r="A30" s="0" t="n">
        <v>16</v>
      </c>
      <c r="B30" s="0" t="n">
        <v>5</v>
      </c>
      <c r="C30" s="0" t="s">
        <v>24</v>
      </c>
      <c r="D30" s="2" t="n">
        <v>61.0542631303214</v>
      </c>
      <c r="E30" s="3" t="n">
        <v>3.81589144564509</v>
      </c>
    </row>
    <row r="31" customFormat="false" ht="12.75" hidden="false" customHeight="false" outlineLevel="0" collapsed="false">
      <c r="A31" s="0" t="n">
        <v>16</v>
      </c>
      <c r="B31" s="0" t="n">
        <v>6</v>
      </c>
      <c r="C31" s="0" t="s">
        <v>32</v>
      </c>
      <c r="D31" s="2" t="n">
        <v>78.631978458474</v>
      </c>
      <c r="E31" s="3" t="n">
        <v>4.91449865365462</v>
      </c>
    </row>
    <row r="32" customFormat="false" ht="12.75" hidden="false" customHeight="false" outlineLevel="0" collapsed="false">
      <c r="A32" s="0" t="n">
        <v>17</v>
      </c>
      <c r="B32" s="0" t="n">
        <v>3</v>
      </c>
      <c r="C32" s="0" t="s">
        <v>33</v>
      </c>
      <c r="D32" s="2" t="n">
        <v>17.8507026978044</v>
      </c>
      <c r="E32" s="3" t="n">
        <v>1.05004133516496</v>
      </c>
    </row>
    <row r="33" customFormat="false" ht="12.75" hidden="false" customHeight="false" outlineLevel="0" collapsed="false">
      <c r="A33" s="0" t="n">
        <v>17</v>
      </c>
      <c r="B33" s="0" t="n">
        <v>4</v>
      </c>
      <c r="C33" s="0" t="s">
        <v>8</v>
      </c>
      <c r="D33" s="2" t="n">
        <v>32.841894337436</v>
      </c>
      <c r="E33" s="3" t="n">
        <v>1.93187613749624</v>
      </c>
    </row>
    <row r="34" customFormat="false" ht="12.75" hidden="false" customHeight="false" outlineLevel="0" collapsed="false">
      <c r="A34" s="0" t="n">
        <v>17</v>
      </c>
      <c r="B34" s="0" t="n">
        <v>5</v>
      </c>
      <c r="C34" s="0" t="s">
        <v>34</v>
      </c>
      <c r="D34" s="2" t="n">
        <v>58.5981828898438</v>
      </c>
      <c r="E34" s="3" t="n">
        <v>3.44695193469669</v>
      </c>
    </row>
    <row r="35" customFormat="false" ht="12.75" hidden="false" customHeight="false" outlineLevel="0" collapsed="false">
      <c r="A35" s="0" t="n">
        <v>18</v>
      </c>
      <c r="B35" s="0" t="n">
        <v>3</v>
      </c>
      <c r="C35" s="0" t="s">
        <v>35</v>
      </c>
      <c r="D35" s="2" t="n">
        <v>10.4680253957164</v>
      </c>
      <c r="E35" s="3" t="n">
        <v>0.581556966428693</v>
      </c>
    </row>
    <row r="36" customFormat="false" ht="12.75" hidden="false" customHeight="false" outlineLevel="0" collapsed="false">
      <c r="A36" s="0" t="n">
        <v>18</v>
      </c>
      <c r="B36" s="0" t="n">
        <v>4</v>
      </c>
      <c r="C36" s="0" t="s">
        <v>36</v>
      </c>
      <c r="D36" s="2" t="n">
        <v>46.5608791330292</v>
      </c>
      <c r="E36" s="3" t="n">
        <v>2.58671550739051</v>
      </c>
    </row>
    <row r="37" customFormat="false" ht="12.75" hidden="false" customHeight="false" outlineLevel="0" collapsed="false">
      <c r="A37" s="0" t="n">
        <v>18</v>
      </c>
      <c r="B37" s="0" t="n">
        <v>5</v>
      </c>
      <c r="C37" s="0" t="s">
        <v>37</v>
      </c>
      <c r="D37" s="2" t="n">
        <v>99.4796482538217</v>
      </c>
      <c r="E37" s="3" t="n">
        <v>5.52664712521232</v>
      </c>
    </row>
    <row r="38" customFormat="false" ht="12.75" hidden="false" customHeight="false" outlineLevel="0" collapsed="false">
      <c r="A38" s="0" t="n">
        <v>19</v>
      </c>
      <c r="B38" s="0" t="n">
        <v>3</v>
      </c>
      <c r="C38" s="0" t="s">
        <v>28</v>
      </c>
      <c r="D38" s="2" t="n">
        <v>19.9286916297815</v>
      </c>
      <c r="E38" s="3" t="n">
        <v>1.0488785068306</v>
      </c>
    </row>
    <row r="39" customFormat="false" ht="12.75" hidden="false" customHeight="false" outlineLevel="0" collapsed="false">
      <c r="A39" s="0" t="n">
        <v>19</v>
      </c>
      <c r="B39" s="0" t="n">
        <v>4</v>
      </c>
      <c r="C39" s="0" t="s">
        <v>38</v>
      </c>
      <c r="D39" s="2" t="n">
        <v>42.6648562382581</v>
      </c>
      <c r="E39" s="3" t="n">
        <v>2.245518749382</v>
      </c>
    </row>
    <row r="40" customFormat="false" ht="12.75" hidden="false" customHeight="false" outlineLevel="0" collapsed="false">
      <c r="A40" s="0" t="n">
        <v>19</v>
      </c>
      <c r="B40" s="0" t="n">
        <v>5</v>
      </c>
      <c r="C40" s="0" t="s">
        <v>39</v>
      </c>
      <c r="D40" s="2" t="n">
        <v>72.8434353799582</v>
      </c>
      <c r="E40" s="3" t="n">
        <v>3.8338650199978</v>
      </c>
    </row>
    <row r="41" customFormat="false" ht="12.75" hidden="false" customHeight="false" outlineLevel="0" collapsed="false">
      <c r="A41" s="0" t="n">
        <v>20</v>
      </c>
      <c r="B41" s="0" t="n">
        <v>3</v>
      </c>
      <c r="C41" s="0" t="s">
        <v>40</v>
      </c>
      <c r="D41" s="2" t="n">
        <v>31.334823585003</v>
      </c>
      <c r="E41" s="3" t="n">
        <v>1.56674117925015</v>
      </c>
    </row>
    <row r="42" customFormat="false" ht="12.75" hidden="false" customHeight="false" outlineLevel="0" collapsed="false">
      <c r="A42" s="0" t="n">
        <v>20</v>
      </c>
      <c r="B42" s="0" t="n">
        <v>4</v>
      </c>
      <c r="C42" s="0" t="s">
        <v>41</v>
      </c>
      <c r="D42" s="2" t="n">
        <v>32.7608491970022</v>
      </c>
      <c r="E42" s="3" t="n">
        <v>1.63804245985011</v>
      </c>
    </row>
    <row r="43" customFormat="false" ht="12.75" hidden="false" customHeight="false" outlineLevel="0" collapsed="false">
      <c r="A43" s="0" t="n">
        <v>20</v>
      </c>
      <c r="B43" s="0" t="n">
        <v>5</v>
      </c>
      <c r="C43" s="0" t="s">
        <v>18</v>
      </c>
      <c r="D43" s="2" t="n">
        <v>69.5110154252572</v>
      </c>
      <c r="E43" s="3" t="n">
        <v>3.47555077126286</v>
      </c>
    </row>
    <row r="44" customFormat="false" ht="12.75" hidden="false" customHeight="false" outlineLevel="0" collapsed="false">
      <c r="A44" s="0" t="n">
        <v>20</v>
      </c>
      <c r="B44" s="0" t="n">
        <v>6</v>
      </c>
      <c r="C44" s="0" t="s">
        <v>42</v>
      </c>
      <c r="D44" s="2" t="n">
        <v>146.07363834226</v>
      </c>
      <c r="E44" s="3" t="n">
        <v>7.30368191711302</v>
      </c>
    </row>
    <row r="45" customFormat="false" ht="12.75" hidden="false" customHeight="false" outlineLevel="0" collapsed="false">
      <c r="A45" s="0" t="n">
        <v>21</v>
      </c>
      <c r="B45" s="0" t="n">
        <v>3</v>
      </c>
      <c r="C45" s="0" t="s">
        <v>43</v>
      </c>
      <c r="D45" s="2" t="n">
        <v>14.6816549485212</v>
      </c>
      <c r="E45" s="3" t="n">
        <v>0.69912642612006</v>
      </c>
    </row>
    <row r="46" customFormat="false" ht="12.75" hidden="false" customHeight="false" outlineLevel="0" collapsed="false">
      <c r="A46" s="0" t="n">
        <v>21</v>
      </c>
      <c r="B46" s="0" t="n">
        <v>4</v>
      </c>
      <c r="C46" s="0" t="s">
        <v>31</v>
      </c>
      <c r="D46" s="2" t="n">
        <v>37.7940661036544</v>
      </c>
      <c r="E46" s="3" t="n">
        <v>1.79971743350735</v>
      </c>
    </row>
    <row r="47" customFormat="false" ht="12.75" hidden="false" customHeight="false" outlineLevel="0" collapsed="false">
      <c r="A47" s="0" t="n">
        <v>21</v>
      </c>
      <c r="B47" s="0" t="n">
        <v>5</v>
      </c>
      <c r="C47" s="0" t="s">
        <v>44</v>
      </c>
      <c r="D47" s="2" t="n">
        <v>52.0085613045501</v>
      </c>
      <c r="E47" s="3" t="n">
        <v>2.47659815735953</v>
      </c>
    </row>
    <row r="48" customFormat="false" ht="12.75" hidden="false" customHeight="false" outlineLevel="0" collapsed="false">
      <c r="A48" s="0" t="n">
        <v>21</v>
      </c>
      <c r="B48" s="0" t="n">
        <v>6</v>
      </c>
      <c r="C48" s="0" t="s">
        <v>32</v>
      </c>
      <c r="D48" s="2" t="n">
        <v>61.7391769012498</v>
      </c>
      <c r="E48" s="3" t="n">
        <v>2.93996080482142</v>
      </c>
    </row>
    <row r="49" customFormat="false" ht="12.75" hidden="false" customHeight="false" outlineLevel="0" collapsed="false">
      <c r="A49" s="0" t="n">
        <v>22</v>
      </c>
      <c r="B49" s="0" t="n">
        <v>3</v>
      </c>
      <c r="C49" s="0" t="s">
        <v>45</v>
      </c>
      <c r="D49" s="2" t="n">
        <v>21.3145177332537</v>
      </c>
      <c r="E49" s="3" t="n">
        <v>0.968841715147897</v>
      </c>
    </row>
    <row r="50" customFormat="false" ht="12.75" hidden="false" customHeight="false" outlineLevel="0" collapsed="false">
      <c r="A50" s="0" t="n">
        <v>22</v>
      </c>
      <c r="B50" s="0" t="n">
        <v>4</v>
      </c>
      <c r="C50" s="0" t="s">
        <v>12</v>
      </c>
      <c r="D50" s="2" t="n">
        <v>32.4390913632468</v>
      </c>
      <c r="E50" s="3" t="n">
        <v>1.47450415287485</v>
      </c>
    </row>
    <row r="51" customFormat="false" ht="12.75" hidden="false" customHeight="false" outlineLevel="0" collapsed="false">
      <c r="A51" s="0" t="n">
        <v>22</v>
      </c>
      <c r="B51" s="0" t="n">
        <v>5</v>
      </c>
      <c r="C51" s="0" t="s">
        <v>27</v>
      </c>
      <c r="D51" s="2" t="n">
        <v>69.4663854517302</v>
      </c>
      <c r="E51" s="3" t="n">
        <v>3.15756297507865</v>
      </c>
    </row>
    <row r="52" customFormat="false" ht="12.75" hidden="false" customHeight="false" outlineLevel="0" collapsed="false">
      <c r="A52" s="0" t="n">
        <v>22</v>
      </c>
      <c r="B52" s="0" t="n">
        <v>6</v>
      </c>
      <c r="C52" s="0" t="s">
        <v>46</v>
      </c>
      <c r="D52" s="2" t="n">
        <v>72.1237898831842</v>
      </c>
      <c r="E52" s="3" t="n">
        <v>3.27835408559928</v>
      </c>
    </row>
    <row r="53" customFormat="false" ht="12.75" hidden="false" customHeight="false" outlineLevel="0" collapsed="false">
      <c r="A53" s="0" t="n">
        <v>23</v>
      </c>
      <c r="B53" s="0" t="n">
        <v>3</v>
      </c>
      <c r="C53" s="0" t="s">
        <v>22</v>
      </c>
      <c r="D53" s="2" t="n">
        <v>17.8656813115203</v>
      </c>
      <c r="E53" s="3" t="n">
        <v>0.776768752674797</v>
      </c>
    </row>
    <row r="54" customFormat="false" ht="12.75" hidden="false" customHeight="false" outlineLevel="0" collapsed="false">
      <c r="A54" s="0" t="n">
        <v>24</v>
      </c>
      <c r="B54" s="0" t="n">
        <v>3</v>
      </c>
      <c r="C54" s="0" t="s">
        <v>47</v>
      </c>
      <c r="D54" s="2" t="n">
        <v>10.2368553592884</v>
      </c>
      <c r="E54" s="3" t="n">
        <v>0.42653563997035</v>
      </c>
    </row>
    <row r="55" customFormat="false" ht="12.75" hidden="false" customHeight="false" outlineLevel="0" collapsed="false">
      <c r="A55" s="0" t="n">
        <v>24</v>
      </c>
      <c r="B55" s="0" t="n">
        <v>4</v>
      </c>
      <c r="C55" s="0" t="s">
        <v>48</v>
      </c>
      <c r="D55" s="2" t="n">
        <v>14.8092297016519</v>
      </c>
      <c r="E55" s="3" t="n">
        <v>0.61705123756883</v>
      </c>
    </row>
    <row r="56" customFormat="false" ht="12.75" hidden="false" customHeight="false" outlineLevel="0" collapsed="false">
      <c r="A56" s="0" t="n">
        <v>24</v>
      </c>
      <c r="B56" s="0" t="n">
        <v>5</v>
      </c>
      <c r="C56" s="0" t="s">
        <v>15</v>
      </c>
      <c r="D56" s="2" t="n">
        <v>45.4939235502246</v>
      </c>
      <c r="E56" s="3" t="n">
        <v>1.89558014792602</v>
      </c>
    </row>
    <row r="57" customFormat="false" ht="12.75" hidden="false" customHeight="false" outlineLevel="0" collapsed="false">
      <c r="A57" s="0" t="n">
        <v>24</v>
      </c>
      <c r="B57" s="0" t="n">
        <v>6</v>
      </c>
      <c r="C57" s="0" t="s">
        <v>49</v>
      </c>
      <c r="D57" s="2" t="n">
        <v>85.3681814708579</v>
      </c>
      <c r="E57" s="3" t="n">
        <v>3.55700756128574</v>
      </c>
    </row>
    <row r="58" customFormat="false" ht="12.75" hidden="false" customHeight="false" outlineLevel="0" collapsed="false">
      <c r="A58" s="0" t="n">
        <v>25</v>
      </c>
      <c r="B58" s="0" t="n">
        <v>3</v>
      </c>
      <c r="C58" s="0" t="s">
        <v>50</v>
      </c>
      <c r="D58" s="2" t="n">
        <v>26.8887490231391</v>
      </c>
      <c r="E58" s="3" t="n">
        <v>1.07554996092556</v>
      </c>
    </row>
    <row r="59" customFormat="false" ht="12.75" hidden="false" customHeight="false" outlineLevel="0" collapsed="false">
      <c r="A59" s="0" t="n">
        <v>25</v>
      </c>
      <c r="B59" s="0" t="n">
        <v>4</v>
      </c>
      <c r="C59" s="0" t="s">
        <v>51</v>
      </c>
      <c r="D59" s="2" t="n">
        <v>39.3496871154317</v>
      </c>
      <c r="E59" s="3" t="n">
        <v>1.57398748461726</v>
      </c>
    </row>
    <row r="60" customFormat="false" ht="12.75" hidden="false" customHeight="false" outlineLevel="0" collapsed="false">
      <c r="A60" s="0" t="n">
        <v>25</v>
      </c>
      <c r="B60" s="0" t="n">
        <v>5</v>
      </c>
      <c r="C60" s="0" t="s">
        <v>52</v>
      </c>
      <c r="D60" s="2" t="n">
        <v>84.4922583976654</v>
      </c>
      <c r="E60" s="3" t="n">
        <v>3.37969033590661</v>
      </c>
    </row>
    <row r="61" customFormat="false" ht="12.75" hidden="false" customHeight="false" outlineLevel="0" collapsed="false">
      <c r="A61" s="0" t="n">
        <v>26</v>
      </c>
      <c r="B61" s="0" t="n">
        <v>3</v>
      </c>
      <c r="C61" s="0" t="s">
        <v>53</v>
      </c>
      <c r="D61" s="2" t="n">
        <v>9.49772904012563</v>
      </c>
      <c r="E61" s="3" t="n">
        <v>0.365297270774062</v>
      </c>
    </row>
    <row r="62" customFormat="false" ht="12.75" hidden="false" customHeight="false" outlineLevel="0" collapsed="false">
      <c r="A62" s="0" t="n">
        <v>26</v>
      </c>
      <c r="B62" s="0" t="n">
        <v>4</v>
      </c>
      <c r="C62" s="0" t="s">
        <v>14</v>
      </c>
      <c r="D62" s="2" t="n">
        <v>42.1521295855929</v>
      </c>
      <c r="E62" s="3" t="n">
        <v>1.62123575329203</v>
      </c>
    </row>
    <row r="63" customFormat="false" ht="12.75" hidden="false" customHeight="false" outlineLevel="0" collapsed="false">
      <c r="A63" s="0" t="n">
        <v>26</v>
      </c>
      <c r="B63" s="0" t="n">
        <v>5</v>
      </c>
      <c r="C63" s="0" t="s">
        <v>18</v>
      </c>
      <c r="D63" s="2" t="n">
        <v>49.7751596521754</v>
      </c>
      <c r="E63" s="3" t="n">
        <v>1.91442921739136</v>
      </c>
    </row>
    <row r="64" customFormat="false" ht="12.75" hidden="false" customHeight="false" outlineLevel="0" collapsed="false">
      <c r="A64" s="0" t="n">
        <v>26</v>
      </c>
      <c r="B64" s="0" t="n">
        <v>6</v>
      </c>
      <c r="C64" s="0" t="s">
        <v>42</v>
      </c>
      <c r="D64" s="2" t="n">
        <v>88.826913779128</v>
      </c>
      <c r="E64" s="3" t="n">
        <v>3.41641976073569</v>
      </c>
    </row>
    <row r="65" customFormat="false" ht="12.75" hidden="false" customHeight="false" outlineLevel="0" collapsed="false">
      <c r="A65" s="0" t="n">
        <v>27</v>
      </c>
      <c r="B65" s="0" t="n">
        <v>3</v>
      </c>
      <c r="C65" s="0" t="s">
        <v>54</v>
      </c>
      <c r="D65" s="2" t="n">
        <v>36.3884466735708</v>
      </c>
      <c r="E65" s="3" t="n">
        <v>1.34772024716929</v>
      </c>
    </row>
    <row r="66" customFormat="false" ht="12.75" hidden="false" customHeight="false" outlineLevel="0" collapsed="false">
      <c r="A66" s="0" t="n">
        <v>27</v>
      </c>
      <c r="B66" s="0" t="n">
        <v>4</v>
      </c>
      <c r="C66" s="0" t="s">
        <v>38</v>
      </c>
      <c r="D66" s="2" t="n">
        <v>65.0960455661439</v>
      </c>
      <c r="E66" s="3" t="n">
        <v>2.41096465059792</v>
      </c>
    </row>
    <row r="67" customFormat="false" ht="12.75" hidden="false" customHeight="false" outlineLevel="0" collapsed="false">
      <c r="A67" s="0" t="n">
        <v>27</v>
      </c>
      <c r="B67" s="0" t="n">
        <v>5</v>
      </c>
      <c r="C67" s="0" t="s">
        <v>39</v>
      </c>
      <c r="D67" s="2" t="n">
        <v>79.3789417301784</v>
      </c>
      <c r="E67" s="3" t="n">
        <v>2.93996080482142</v>
      </c>
    </row>
    <row r="68" customFormat="false" ht="12.75" hidden="false" customHeight="false" outlineLevel="0" collapsed="false">
      <c r="A68" s="0" t="n">
        <v>28</v>
      </c>
      <c r="B68" s="0" t="n">
        <v>3</v>
      </c>
      <c r="C68" s="0" t="s">
        <v>45</v>
      </c>
      <c r="D68" s="2" t="n">
        <v>27.1709870649506</v>
      </c>
      <c r="E68" s="3" t="n">
        <v>0.970392395176809</v>
      </c>
    </row>
    <row r="69" customFormat="false" ht="12.75" hidden="false" customHeight="false" outlineLevel="0" collapsed="false">
      <c r="A69" s="0" t="n">
        <v>28</v>
      </c>
      <c r="B69" s="0" t="n">
        <v>4</v>
      </c>
      <c r="C69" s="0" t="s">
        <v>55</v>
      </c>
      <c r="D69" s="2" t="n">
        <v>66.3580627810795</v>
      </c>
      <c r="E69" s="3" t="n">
        <v>2.36993081360998</v>
      </c>
    </row>
    <row r="70" customFormat="false" ht="12.75" hidden="false" customHeight="false" outlineLevel="0" collapsed="false">
      <c r="A70" s="0" t="n">
        <v>28</v>
      </c>
      <c r="B70" s="0" t="n">
        <v>5</v>
      </c>
      <c r="C70" s="0" t="s">
        <v>56</v>
      </c>
      <c r="D70" s="2" t="n">
        <v>87.6246923329143</v>
      </c>
      <c r="E70" s="3" t="n">
        <v>3.12945329760408</v>
      </c>
    </row>
    <row r="71" customFormat="false" ht="12.75" hidden="false" customHeight="false" outlineLevel="0" collapsed="false">
      <c r="A71" s="0" t="n">
        <v>29</v>
      </c>
      <c r="B71" s="0" t="n">
        <v>3</v>
      </c>
      <c r="C71" s="0" t="s">
        <v>6</v>
      </c>
      <c r="D71" s="2" t="n">
        <v>32.3545767597827</v>
      </c>
      <c r="E71" s="3" t="n">
        <v>1.11567506068216</v>
      </c>
    </row>
    <row r="72" customFormat="false" ht="12.75" hidden="false" customHeight="false" outlineLevel="0" collapsed="false">
      <c r="A72" s="0" t="n">
        <v>29</v>
      </c>
      <c r="B72" s="0" t="n">
        <v>4</v>
      </c>
      <c r="C72" s="0" t="s">
        <v>57</v>
      </c>
      <c r="D72" s="2" t="n">
        <v>37.7711329495816</v>
      </c>
      <c r="E72" s="3" t="n">
        <v>1.3024528603304</v>
      </c>
    </row>
    <row r="73" customFormat="false" ht="12.75" hidden="false" customHeight="false" outlineLevel="0" collapsed="false">
      <c r="A73" s="0" t="n">
        <v>29</v>
      </c>
      <c r="B73" s="0" t="n">
        <v>5</v>
      </c>
      <c r="C73" s="0" t="s">
        <v>56</v>
      </c>
      <c r="D73" s="2" t="n">
        <v>88.5554814998306</v>
      </c>
      <c r="E73" s="3" t="n">
        <v>3.0536372930976</v>
      </c>
    </row>
    <row r="74" customFormat="false" ht="12.75" hidden="false" customHeight="false" outlineLevel="0" collapsed="false">
      <c r="A74" s="0" t="n">
        <v>29</v>
      </c>
      <c r="B74" s="0" t="n">
        <v>6</v>
      </c>
      <c r="C74" s="0" t="s">
        <v>58</v>
      </c>
      <c r="D74" s="2" t="n">
        <v>102.211217228677</v>
      </c>
      <c r="E74" s="3" t="n">
        <v>3.52452473202335</v>
      </c>
    </row>
    <row r="75" customFormat="false" ht="12.75" hidden="false" customHeight="false" outlineLevel="0" collapsed="false">
      <c r="A75" s="0" t="n">
        <v>30</v>
      </c>
      <c r="B75" s="0" t="n">
        <v>3</v>
      </c>
      <c r="C75" s="0" t="s">
        <v>59</v>
      </c>
      <c r="D75" s="2" t="n">
        <v>39.7448776143363</v>
      </c>
      <c r="E75" s="3" t="n">
        <v>1.32482925381121</v>
      </c>
    </row>
    <row r="76" customFormat="false" ht="12.75" hidden="false" customHeight="false" outlineLevel="0" collapsed="false">
      <c r="A76" s="0" t="n">
        <v>30</v>
      </c>
      <c r="B76" s="0" t="n">
        <v>4</v>
      </c>
      <c r="C76" s="0" t="s">
        <v>23</v>
      </c>
      <c r="D76" s="2" t="n">
        <v>57.264504303254</v>
      </c>
      <c r="E76" s="3" t="n">
        <v>1.90881681010846</v>
      </c>
    </row>
    <row r="77" customFormat="false" ht="12.75" hidden="false" customHeight="false" outlineLevel="0" collapsed="false">
      <c r="A77" s="0" t="n">
        <v>30</v>
      </c>
      <c r="B77" s="0" t="n">
        <v>5</v>
      </c>
      <c r="C77" s="0" t="s">
        <v>24</v>
      </c>
      <c r="D77" s="2" t="n">
        <v>90.3378532242258</v>
      </c>
      <c r="E77" s="3" t="n">
        <v>3.01126177414086</v>
      </c>
    </row>
    <row r="78" customFormat="false" ht="12.75" hidden="false" customHeight="false" outlineLevel="0" collapsed="false">
      <c r="A78" s="0" t="n">
        <v>31</v>
      </c>
      <c r="B78" s="0" t="n">
        <v>3</v>
      </c>
      <c r="C78" s="0" t="s">
        <v>60</v>
      </c>
      <c r="D78" s="2" t="n">
        <v>11.2123700555253</v>
      </c>
      <c r="E78" s="3" t="n">
        <v>0.361689356629849</v>
      </c>
    </row>
    <row r="79" customFormat="false" ht="12.75" hidden="false" customHeight="false" outlineLevel="0" collapsed="false">
      <c r="A79" s="0" t="n">
        <v>31</v>
      </c>
      <c r="B79" s="0" t="n">
        <v>4</v>
      </c>
      <c r="C79" s="0" t="s">
        <v>61</v>
      </c>
      <c r="D79" s="2" t="n">
        <v>46.3747709752796</v>
      </c>
      <c r="E79" s="3" t="n">
        <v>1.49596035404127</v>
      </c>
    </row>
    <row r="80" customFormat="false" ht="12.75" hidden="false" customHeight="false" outlineLevel="0" collapsed="false">
      <c r="A80" s="0" t="n">
        <v>31</v>
      </c>
      <c r="B80" s="0" t="n">
        <v>5</v>
      </c>
      <c r="C80" s="0" t="s">
        <v>37</v>
      </c>
      <c r="D80" s="2" t="n">
        <v>52.3605564437752</v>
      </c>
      <c r="E80" s="3" t="n">
        <v>1.68905020786371</v>
      </c>
    </row>
    <row r="81" customFormat="false" ht="12.75" hidden="false" customHeight="false" outlineLevel="0" collapsed="false">
      <c r="A81" s="0" t="n">
        <v>32</v>
      </c>
      <c r="B81" s="0" t="n">
        <v>3</v>
      </c>
      <c r="C81" s="0" t="s">
        <v>62</v>
      </c>
      <c r="D81" s="2" t="n">
        <v>22.1379808230493</v>
      </c>
      <c r="E81" s="3" t="n">
        <v>0.691811900720291</v>
      </c>
    </row>
    <row r="82" customFormat="false" ht="12.75" hidden="false" customHeight="false" outlineLevel="0" collapsed="false">
      <c r="A82" s="0" t="n">
        <v>32</v>
      </c>
      <c r="B82" s="0" t="n">
        <v>4</v>
      </c>
      <c r="C82" s="0" t="s">
        <v>17</v>
      </c>
      <c r="D82" s="2" t="n">
        <v>51.6478729953065</v>
      </c>
      <c r="E82" s="3" t="n">
        <v>1.61399603110333</v>
      </c>
    </row>
    <row r="83" customFormat="false" ht="12.75" hidden="false" customHeight="false" outlineLevel="0" collapsed="false">
      <c r="A83" s="0" t="n">
        <v>32</v>
      </c>
      <c r="B83" s="0" t="n">
        <v>5</v>
      </c>
      <c r="C83" s="0" t="s">
        <v>27</v>
      </c>
      <c r="D83" s="2" t="n">
        <v>106.156178714192</v>
      </c>
      <c r="E83" s="3" t="n">
        <v>3.31738058481851</v>
      </c>
    </row>
    <row r="84" customFormat="false" ht="12.75" hidden="false" customHeight="false" outlineLevel="0" collapsed="false">
      <c r="A84" s="0" t="n">
        <v>33</v>
      </c>
      <c r="B84" s="0" t="n">
        <v>3</v>
      </c>
      <c r="C84" s="0" t="s">
        <v>59</v>
      </c>
      <c r="D84" s="2" t="n">
        <v>27.9856435722788</v>
      </c>
      <c r="E84" s="3" t="n">
        <v>0.848049805220572</v>
      </c>
    </row>
    <row r="85" customFormat="false" ht="12.75" hidden="false" customHeight="false" outlineLevel="0" collapsed="false">
      <c r="A85" s="0" t="n">
        <v>33</v>
      </c>
      <c r="B85" s="0" t="n">
        <v>4</v>
      </c>
      <c r="C85" s="0" t="s">
        <v>23</v>
      </c>
      <c r="D85" s="2" t="n">
        <v>44.672507268259</v>
      </c>
      <c r="E85" s="3" t="n">
        <v>1.35371234146239</v>
      </c>
    </row>
    <row r="86" customFormat="false" ht="12.75" hidden="false" customHeight="false" outlineLevel="0" collapsed="false">
      <c r="A86" s="0" t="n">
        <v>34</v>
      </c>
      <c r="B86" s="0" t="n">
        <v>3</v>
      </c>
      <c r="C86" s="0" t="s">
        <v>11</v>
      </c>
      <c r="D86" s="2" t="n">
        <v>14.0640030615048</v>
      </c>
      <c r="E86" s="3" t="n">
        <v>0.413647148867789</v>
      </c>
    </row>
    <row r="87" customFormat="false" ht="12.75" hidden="false" customHeight="false" outlineLevel="0" collapsed="false">
      <c r="A87" s="0" t="n">
        <v>34</v>
      </c>
      <c r="B87" s="0" t="n">
        <v>4</v>
      </c>
      <c r="C87" s="0" t="s">
        <v>61</v>
      </c>
      <c r="D87" s="2" t="n">
        <v>29.982425515961</v>
      </c>
      <c r="E87" s="3" t="n">
        <v>0.881836044587089</v>
      </c>
    </row>
    <row r="88" customFormat="false" ht="12.75" hidden="false" customHeight="false" outlineLevel="0" collapsed="false">
      <c r="A88" s="0" t="n">
        <v>34</v>
      </c>
      <c r="B88" s="0" t="n">
        <v>5</v>
      </c>
      <c r="C88" s="0" t="s">
        <v>63</v>
      </c>
      <c r="D88" s="2" t="n">
        <v>42.0805695737044</v>
      </c>
      <c r="E88" s="3" t="n">
        <v>1.2376638109913</v>
      </c>
    </row>
    <row r="89" customFormat="false" ht="12.75" hidden="false" customHeight="false" outlineLevel="0" collapsed="false">
      <c r="A89" s="0" t="n">
        <v>34</v>
      </c>
      <c r="B89" s="0" t="n">
        <v>6</v>
      </c>
      <c r="C89" s="0" t="s">
        <v>49</v>
      </c>
      <c r="D89" s="2" t="n">
        <v>65.6837886748721</v>
      </c>
      <c r="E89" s="3" t="n">
        <v>1.93187613749624</v>
      </c>
    </row>
    <row r="90" customFormat="false" ht="12.75" hidden="false" customHeight="false" outlineLevel="0" collapsed="false">
      <c r="A90" s="0" t="n">
        <v>35</v>
      </c>
      <c r="B90" s="0" t="n">
        <v>3</v>
      </c>
      <c r="C90" s="0" t="s">
        <v>16</v>
      </c>
      <c r="D90" s="2" t="n">
        <v>13.8982068512541</v>
      </c>
      <c r="E90" s="3" t="n">
        <v>0.397091624321547</v>
      </c>
    </row>
    <row r="91" customFormat="false" ht="12.75" hidden="false" customHeight="false" outlineLevel="0" collapsed="false">
      <c r="A91" s="0" t="n">
        <v>35</v>
      </c>
      <c r="B91" s="0" t="n">
        <v>4</v>
      </c>
      <c r="C91" s="0" t="s">
        <v>17</v>
      </c>
      <c r="D91" s="2" t="n">
        <v>55.0895619616044</v>
      </c>
      <c r="E91" s="3" t="n">
        <v>1.57398748461726</v>
      </c>
    </row>
    <row r="92" customFormat="false" ht="12.75" hidden="false" customHeight="false" outlineLevel="0" collapsed="false">
      <c r="A92" s="0" t="n">
        <v>35</v>
      </c>
      <c r="B92" s="0" t="n">
        <v>5</v>
      </c>
      <c r="C92" s="0" t="s">
        <v>52</v>
      </c>
      <c r="D92" s="2" t="n">
        <v>69.2332145325467</v>
      </c>
      <c r="E92" s="3" t="n">
        <v>1.97809184378705</v>
      </c>
    </row>
    <row r="93" customFormat="false" ht="12.75" hidden="false" customHeight="false" outlineLevel="0" collapsed="false">
      <c r="A93" s="0" t="n">
        <v>36</v>
      </c>
      <c r="B93" s="0" t="n">
        <v>3</v>
      </c>
      <c r="C93" s="0" t="s">
        <v>64</v>
      </c>
      <c r="D93" s="2" t="n">
        <v>8.36494647030936</v>
      </c>
      <c r="E93" s="3" t="n">
        <v>0.23235962417526</v>
      </c>
    </row>
    <row r="94" customFormat="false" ht="12.75" hidden="false" customHeight="false" outlineLevel="0" collapsed="false">
      <c r="A94" s="0" t="n">
        <v>36</v>
      </c>
      <c r="B94" s="0" t="n">
        <v>4</v>
      </c>
      <c r="C94" s="0" t="s">
        <v>65</v>
      </c>
      <c r="D94" s="2" t="n">
        <v>21.1747545539822</v>
      </c>
      <c r="E94" s="3" t="n">
        <v>0.588187626499506</v>
      </c>
    </row>
    <row r="95" customFormat="false" ht="12.75" hidden="false" customHeight="false" outlineLevel="0" collapsed="false">
      <c r="A95" s="0" t="n">
        <v>36</v>
      </c>
      <c r="B95" s="0" t="n">
        <v>5</v>
      </c>
      <c r="C95" s="0" t="s">
        <v>66</v>
      </c>
      <c r="D95" s="2" t="n">
        <v>35.023648511712</v>
      </c>
      <c r="E95" s="3" t="n">
        <v>0.972879125325334</v>
      </c>
    </row>
    <row r="96" customFormat="false" ht="12.75" hidden="false" customHeight="false" outlineLevel="0" collapsed="false">
      <c r="A96" s="0" t="n">
        <v>37</v>
      </c>
      <c r="B96" s="0" t="n">
        <v>3</v>
      </c>
      <c r="C96" s="0" t="s">
        <v>59</v>
      </c>
      <c r="D96" s="2" t="n">
        <v>13.5721439388518</v>
      </c>
      <c r="E96" s="3" t="n">
        <v>0.36681470105005</v>
      </c>
    </row>
    <row r="97" customFormat="false" ht="12.75" hidden="false" customHeight="false" outlineLevel="0" collapsed="false">
      <c r="A97" s="0" t="n">
        <v>37</v>
      </c>
      <c r="B97" s="0" t="n">
        <v>4</v>
      </c>
      <c r="C97" s="0" t="s">
        <v>55</v>
      </c>
      <c r="D97" s="2" t="n">
        <v>22.8985809210934</v>
      </c>
      <c r="E97" s="3" t="n">
        <v>0.618880565434958</v>
      </c>
    </row>
    <row r="98" customFormat="false" ht="12.75" hidden="false" customHeight="false" outlineLevel="0" collapsed="false">
      <c r="A98" s="0" t="n">
        <v>37</v>
      </c>
      <c r="B98" s="0" t="n">
        <v>5</v>
      </c>
      <c r="C98" s="0" t="s">
        <v>56</v>
      </c>
      <c r="D98" s="2" t="n">
        <v>27.3116650412612</v>
      </c>
      <c r="E98" s="3" t="n">
        <v>0.738153109223276</v>
      </c>
    </row>
    <row r="99" customFormat="false" ht="12.75" hidden="false" customHeight="false" outlineLevel="0" collapsed="false">
      <c r="A99" s="0" t="n">
        <v>37</v>
      </c>
      <c r="B99" s="0" t="n">
        <v>6</v>
      </c>
      <c r="C99" s="0" t="s">
        <v>32</v>
      </c>
      <c r="D99" s="2" t="n">
        <v>61.9995985118809</v>
      </c>
      <c r="E99" s="3" t="n">
        <v>1.67566482464543</v>
      </c>
    </row>
    <row r="100" customFormat="false" ht="12.75" hidden="false" customHeight="false" outlineLevel="0" collapsed="false">
      <c r="A100" s="0" t="n">
        <v>38</v>
      </c>
      <c r="B100" s="0" t="n">
        <v>3</v>
      </c>
      <c r="C100" s="0" t="s">
        <v>7</v>
      </c>
      <c r="D100" s="2" t="n">
        <v>26.3359247136781</v>
      </c>
      <c r="E100" s="3" t="n">
        <v>0.69305065035995</v>
      </c>
    </row>
    <row r="101" customFormat="false" ht="12.75" hidden="false" customHeight="false" outlineLevel="0" collapsed="false">
      <c r="A101" s="0" t="n">
        <v>38</v>
      </c>
      <c r="B101" s="0" t="n">
        <v>4</v>
      </c>
      <c r="C101" s="0" t="s">
        <v>67</v>
      </c>
      <c r="D101" s="2" t="n">
        <v>39.1443422755206</v>
      </c>
      <c r="E101" s="3" t="n">
        <v>1.03011427040843</v>
      </c>
    </row>
    <row r="102" customFormat="false" ht="12.75" hidden="false" customHeight="false" outlineLevel="0" collapsed="false">
      <c r="A102" s="0" t="n">
        <v>38</v>
      </c>
      <c r="B102" s="0" t="n">
        <v>5</v>
      </c>
      <c r="C102" s="0" t="s">
        <v>68</v>
      </c>
      <c r="D102" s="2" t="n">
        <v>86.6933775705524</v>
      </c>
      <c r="E102" s="3" t="n">
        <v>2.28140467290927</v>
      </c>
    </row>
    <row r="103" customFormat="false" ht="12.75" hidden="false" customHeight="false" outlineLevel="0" collapsed="false">
      <c r="A103" s="0" t="n">
        <v>39</v>
      </c>
      <c r="B103" s="0" t="n">
        <v>3</v>
      </c>
      <c r="C103" s="0" t="s">
        <v>69</v>
      </c>
      <c r="D103" s="2" t="n">
        <v>52.8019179377707</v>
      </c>
      <c r="E103" s="3" t="n">
        <v>1.35389533173771</v>
      </c>
    </row>
    <row r="104" customFormat="false" ht="12.75" hidden="false" customHeight="false" outlineLevel="0" collapsed="false">
      <c r="A104" s="0" t="n">
        <v>39</v>
      </c>
      <c r="B104" s="0" t="n">
        <v>4</v>
      </c>
      <c r="C104" s="0" t="s">
        <v>23</v>
      </c>
      <c r="D104" s="2" t="n">
        <v>74.6627394782631</v>
      </c>
      <c r="E104" s="3" t="n">
        <v>1.91442921739136</v>
      </c>
    </row>
    <row r="105" customFormat="false" ht="12.75" hidden="false" customHeight="false" outlineLevel="0" collapsed="false">
      <c r="A105" s="0" t="n">
        <v>40</v>
      </c>
      <c r="B105" s="0" t="n">
        <v>3</v>
      </c>
      <c r="C105" s="0" t="s">
        <v>62</v>
      </c>
      <c r="D105" s="2" t="n">
        <v>10.3292322766389</v>
      </c>
      <c r="E105" s="3" t="n">
        <v>0.258230806915974</v>
      </c>
    </row>
    <row r="106" customFormat="false" ht="12.75" hidden="false" customHeight="false" outlineLevel="0" collapsed="false">
      <c r="A106" s="0" t="n">
        <v>40</v>
      </c>
      <c r="B106" s="0" t="n">
        <v>4</v>
      </c>
      <c r="C106" s="0" t="s">
        <v>41</v>
      </c>
      <c r="D106" s="2" t="n">
        <v>65.5216983940044</v>
      </c>
      <c r="E106" s="3" t="n">
        <v>1.63804245985011</v>
      </c>
    </row>
    <row r="107" customFormat="false" ht="12.75" hidden="false" customHeight="false" outlineLevel="0" collapsed="false">
      <c r="A107" s="0" t="n">
        <v>40</v>
      </c>
      <c r="B107" s="0" t="n">
        <v>5</v>
      </c>
      <c r="C107" s="0" t="s">
        <v>18</v>
      </c>
      <c r="D107" s="2" t="n">
        <v>73.2887109749754</v>
      </c>
      <c r="E107" s="3" t="n">
        <v>1.83221777437438</v>
      </c>
    </row>
    <row r="108" customFormat="false" ht="12.75" hidden="false" customHeight="false" outlineLevel="0" collapsed="false">
      <c r="A108" s="0" t="n">
        <v>41</v>
      </c>
      <c r="B108" s="0" t="n">
        <v>3</v>
      </c>
      <c r="C108" s="0" t="s">
        <v>5</v>
      </c>
      <c r="D108" s="2" t="n">
        <v>27.9732595372864</v>
      </c>
      <c r="E108" s="3" t="n">
        <v>0.682274622860645</v>
      </c>
    </row>
    <row r="109" customFormat="false" ht="12.75" hidden="false" customHeight="false" outlineLevel="0" collapsed="false">
      <c r="A109" s="0" t="n">
        <v>41</v>
      </c>
      <c r="B109" s="0" t="n">
        <v>4</v>
      </c>
      <c r="C109" s="0" t="s">
        <v>8</v>
      </c>
      <c r="D109" s="2" t="n">
        <v>45.6772376565021</v>
      </c>
      <c r="E109" s="3" t="n">
        <v>1.11407896723176</v>
      </c>
    </row>
    <row r="110" customFormat="false" ht="12.75" hidden="false" customHeight="false" outlineLevel="0" collapsed="false">
      <c r="A110" s="0" t="n">
        <v>41</v>
      </c>
      <c r="B110" s="0" t="n">
        <v>5</v>
      </c>
      <c r="C110" s="0" t="s">
        <v>15</v>
      </c>
      <c r="D110" s="2" t="n">
        <v>60.6996658286933</v>
      </c>
      <c r="E110" s="3" t="n">
        <v>1.48047965435837</v>
      </c>
    </row>
    <row r="111" customFormat="false" ht="12.75" hidden="false" customHeight="false" outlineLevel="0" collapsed="false">
      <c r="A111" s="0" t="n">
        <v>42</v>
      </c>
      <c r="B111" s="0" t="n">
        <v>3</v>
      </c>
      <c r="C111" s="0" t="s">
        <v>70</v>
      </c>
      <c r="D111" s="2" t="n">
        <v>47.8903975624274</v>
      </c>
      <c r="E111" s="3" t="n">
        <v>1.14024756101017</v>
      </c>
    </row>
    <row r="112" customFormat="false" ht="12.75" hidden="false" customHeight="false" outlineLevel="0" collapsed="false">
      <c r="A112" s="0" t="n">
        <v>43</v>
      </c>
      <c r="B112" s="0" t="n">
        <v>3</v>
      </c>
      <c r="C112" s="0" t="s">
        <v>30</v>
      </c>
      <c r="D112" s="2" t="n">
        <v>7.28728111825163</v>
      </c>
      <c r="E112" s="3" t="n">
        <v>0.169471653912828</v>
      </c>
    </row>
    <row r="113" customFormat="false" ht="12.75" hidden="false" customHeight="false" outlineLevel="0" collapsed="false">
      <c r="A113" s="0" t="n">
        <v>43</v>
      </c>
      <c r="B113" s="0" t="n">
        <v>4</v>
      </c>
      <c r="C113" s="0" t="s">
        <v>71</v>
      </c>
      <c r="D113" s="2" t="n">
        <v>25.4972286062212</v>
      </c>
      <c r="E113" s="3" t="n">
        <v>0.592958804795843</v>
      </c>
    </row>
    <row r="114" customFormat="false" ht="12.75" hidden="false" customHeight="false" outlineLevel="0" collapsed="false">
      <c r="A114" s="0" t="n">
        <v>43</v>
      </c>
      <c r="B114" s="0" t="n">
        <v>5</v>
      </c>
      <c r="C114" s="0" t="s">
        <v>52</v>
      </c>
      <c r="D114" s="2" t="n">
        <v>60.5705997550189</v>
      </c>
      <c r="E114" s="3" t="n">
        <v>1.40861859895392</v>
      </c>
    </row>
    <row r="115" customFormat="false" ht="12.75" hidden="false" customHeight="false" outlineLevel="0" collapsed="false">
      <c r="A115" s="0" t="n">
        <v>43</v>
      </c>
      <c r="B115" s="0" t="n">
        <v>6</v>
      </c>
      <c r="C115" s="0" t="s">
        <v>32</v>
      </c>
      <c r="D115" s="2" t="n">
        <v>79.8578389379909</v>
      </c>
      <c r="E115" s="3" t="n">
        <v>1.85715904506955</v>
      </c>
    </row>
    <row r="116" customFormat="false" ht="12.75" hidden="false" customHeight="false" outlineLevel="0" collapsed="false">
      <c r="A116" s="0" t="n">
        <v>44</v>
      </c>
      <c r="B116" s="0" t="n">
        <v>3</v>
      </c>
      <c r="C116" s="0" t="s">
        <v>22</v>
      </c>
      <c r="D116" s="2" t="n">
        <v>29.2752621504178</v>
      </c>
      <c r="E116" s="3" t="n">
        <v>0.66534686705495</v>
      </c>
    </row>
    <row r="117" customFormat="false" ht="12.75" hidden="false" customHeight="false" outlineLevel="0" collapsed="false">
      <c r="A117" s="0" t="n">
        <v>44</v>
      </c>
      <c r="B117" s="0" t="n">
        <v>4</v>
      </c>
      <c r="C117" s="0" t="s">
        <v>12</v>
      </c>
      <c r="D117" s="2" t="n">
        <v>64.8781827264936</v>
      </c>
      <c r="E117" s="3" t="n">
        <v>1.47450415287485</v>
      </c>
    </row>
    <row r="118" customFormat="false" ht="12.75" hidden="false" customHeight="false" outlineLevel="0" collapsed="false">
      <c r="A118" s="0" t="n">
        <v>44</v>
      </c>
      <c r="B118" s="0" t="n">
        <v>5</v>
      </c>
      <c r="C118" s="0" t="s">
        <v>24</v>
      </c>
      <c r="D118" s="2" t="n">
        <v>71.9042654289833</v>
      </c>
      <c r="E118" s="3" t="n">
        <v>1.63418785065871</v>
      </c>
    </row>
    <row r="119" customFormat="false" ht="12.75" hidden="false" customHeight="false" outlineLevel="0" collapsed="false">
      <c r="A119" s="0" t="n">
        <v>45</v>
      </c>
      <c r="B119" s="0" t="n">
        <v>3</v>
      </c>
      <c r="C119" s="0" t="s">
        <v>54</v>
      </c>
      <c r="D119" s="2" t="n">
        <v>55.2471798151505</v>
      </c>
      <c r="E119" s="3" t="n">
        <v>1.22771510700334</v>
      </c>
    </row>
    <row r="120" customFormat="false" ht="12.75" hidden="false" customHeight="false" outlineLevel="0" collapsed="false">
      <c r="A120" s="0" t="n">
        <v>45</v>
      </c>
      <c r="B120" s="0" t="n">
        <v>4</v>
      </c>
      <c r="C120" s="0" t="s">
        <v>23</v>
      </c>
      <c r="D120" s="2" t="n">
        <v>77.7509638207806</v>
      </c>
      <c r="E120" s="3" t="n">
        <v>1.72779919601734</v>
      </c>
    </row>
    <row r="121" customFormat="false" ht="12.75" hidden="false" customHeight="false" outlineLevel="0" collapsed="false">
      <c r="A121" s="0" t="n">
        <v>46</v>
      </c>
      <c r="B121" s="0" t="n">
        <v>3</v>
      </c>
      <c r="C121" s="0" t="s">
        <v>40</v>
      </c>
      <c r="D121" s="2" t="n">
        <v>12.5060288312449</v>
      </c>
      <c r="E121" s="3" t="n">
        <v>0.271870191983585</v>
      </c>
    </row>
    <row r="122" customFormat="false" ht="12.75" hidden="false" customHeight="false" outlineLevel="0" collapsed="false">
      <c r="A122" s="0" t="n">
        <v>46</v>
      </c>
      <c r="B122" s="0" t="n">
        <v>4</v>
      </c>
      <c r="C122" s="0" t="s">
        <v>17</v>
      </c>
      <c r="D122" s="2" t="n">
        <v>29.5795599000057</v>
      </c>
      <c r="E122" s="3" t="n">
        <v>0.643033910869689</v>
      </c>
    </row>
    <row r="123" customFormat="false" ht="12.75" hidden="false" customHeight="false" outlineLevel="0" collapsed="false">
      <c r="A123" s="0" t="n">
        <v>46</v>
      </c>
      <c r="B123" s="0" t="n">
        <v>5</v>
      </c>
      <c r="C123" s="0" t="s">
        <v>18</v>
      </c>
      <c r="D123" s="2" t="n">
        <v>35.7313626230406</v>
      </c>
      <c r="E123" s="3" t="n">
        <v>0.776768752674797</v>
      </c>
    </row>
    <row r="124" customFormat="false" ht="12.75" hidden="false" customHeight="false" outlineLevel="0" collapsed="false">
      <c r="A124" s="0" t="n">
        <v>46</v>
      </c>
      <c r="B124" s="0" t="n">
        <v>6</v>
      </c>
      <c r="C124" s="0" t="s">
        <v>42</v>
      </c>
      <c r="D124" s="2" t="n">
        <v>70.4327117123855</v>
      </c>
      <c r="E124" s="3" t="n">
        <v>1.53114590679098</v>
      </c>
    </row>
    <row r="125" customFormat="false" ht="12.75" hidden="false" customHeight="false" outlineLevel="0" collapsed="false">
      <c r="A125" s="0" t="n">
        <v>47</v>
      </c>
      <c r="B125" s="0" t="n">
        <v>3</v>
      </c>
      <c r="C125" s="0" t="s">
        <v>13</v>
      </c>
      <c r="D125" s="2" t="n">
        <v>12.8603891035139</v>
      </c>
      <c r="E125" s="3" t="n">
        <v>0.273625300074765</v>
      </c>
    </row>
    <row r="126" customFormat="false" ht="12.75" hidden="false" customHeight="false" outlineLevel="0" collapsed="false">
      <c r="A126" s="0" t="n">
        <v>47</v>
      </c>
      <c r="B126" s="0" t="n">
        <v>4</v>
      </c>
      <c r="C126" s="0" t="s">
        <v>14</v>
      </c>
      <c r="D126" s="2" t="n">
        <v>29.122622830085</v>
      </c>
      <c r="E126" s="3" t="n">
        <v>0.619630272980533</v>
      </c>
    </row>
    <row r="127" customFormat="false" ht="12.75" hidden="false" customHeight="false" outlineLevel="0" collapsed="false">
      <c r="A127" s="0" t="n">
        <v>47</v>
      </c>
      <c r="B127" s="0" t="n">
        <v>5</v>
      </c>
      <c r="C127" s="0" t="s">
        <v>37</v>
      </c>
      <c r="D127" s="2" t="n">
        <v>46.6336966884192</v>
      </c>
      <c r="E127" s="3" t="n">
        <v>0.992206312519558</v>
      </c>
    </row>
    <row r="128" customFormat="false" ht="12.75" hidden="false" customHeight="false" outlineLevel="0" collapsed="false">
      <c r="A128" s="0" t="n">
        <v>48</v>
      </c>
      <c r="B128" s="0" t="n">
        <v>3</v>
      </c>
      <c r="C128" s="0" t="s">
        <v>47</v>
      </c>
      <c r="D128" s="2" t="n">
        <v>20.4737107185768</v>
      </c>
      <c r="E128" s="3" t="n">
        <v>0.42653563997035</v>
      </c>
    </row>
    <row r="129" customFormat="false" ht="12.75" hidden="false" customHeight="false" outlineLevel="0" collapsed="false">
      <c r="A129" s="0" t="n">
        <v>48</v>
      </c>
      <c r="B129" s="0" t="n">
        <v>4</v>
      </c>
      <c r="C129" s="0" t="s">
        <v>48</v>
      </c>
      <c r="D129" s="2" t="n">
        <v>29.6184594033038</v>
      </c>
      <c r="E129" s="3" t="n">
        <v>0.61705123756883</v>
      </c>
    </row>
    <row r="130" customFormat="false" ht="12.75" hidden="false" customHeight="false" outlineLevel="0" collapsed="false">
      <c r="A130" s="0" t="n">
        <v>48</v>
      </c>
      <c r="B130" s="0" t="n">
        <v>5</v>
      </c>
      <c r="C130" s="0" t="s">
        <v>27</v>
      </c>
      <c r="D130" s="2" t="n">
        <v>82.3522533743547</v>
      </c>
      <c r="E130" s="3" t="n">
        <v>1.71567194529905</v>
      </c>
    </row>
    <row r="131" customFormat="false" ht="12.75" hidden="false" customHeight="false" outlineLevel="0" collapsed="false">
      <c r="A131" s="0" t="n">
        <v>49</v>
      </c>
      <c r="B131" s="0" t="n">
        <v>3</v>
      </c>
      <c r="C131" s="0" t="s">
        <v>6</v>
      </c>
      <c r="D131" s="2" t="n">
        <v>35.5863880945179</v>
      </c>
      <c r="E131" s="3" t="n">
        <v>0.726252818255468</v>
      </c>
    </row>
    <row r="132" customFormat="false" ht="12.75" hidden="false" customHeight="false" outlineLevel="0" collapsed="false">
      <c r="A132" s="0" t="n">
        <v>49</v>
      </c>
      <c r="B132" s="0" t="n">
        <v>4</v>
      </c>
      <c r="C132" s="0" t="s">
        <v>72</v>
      </c>
      <c r="D132" s="2" t="n">
        <v>69.0178208656591</v>
      </c>
      <c r="E132" s="3" t="n">
        <v>1.40852695644202</v>
      </c>
    </row>
    <row r="133" customFormat="false" ht="12.75" hidden="false" customHeight="false" outlineLevel="0" collapsed="false">
      <c r="A133" s="0" t="n">
        <v>49</v>
      </c>
      <c r="B133" s="0" t="n">
        <v>5</v>
      </c>
      <c r="C133" s="0" t="s">
        <v>73</v>
      </c>
      <c r="D133" s="2" t="n">
        <v>127.236544598069</v>
      </c>
      <c r="E133" s="3" t="n">
        <v>2.59666417547079</v>
      </c>
    </row>
    <row r="134" customFormat="false" ht="12.75" hidden="false" customHeight="false" outlineLevel="0" collapsed="false">
      <c r="A134" s="0" t="n">
        <v>50</v>
      </c>
      <c r="B134" s="0" t="n">
        <v>3</v>
      </c>
      <c r="C134" s="0" t="s">
        <v>59</v>
      </c>
      <c r="D134" s="2" t="n">
        <v>8.49363725955259</v>
      </c>
      <c r="E134" s="3" t="n">
        <v>0.169872745191051</v>
      </c>
    </row>
    <row r="135" customFormat="false" ht="12.75" hidden="false" customHeight="false" outlineLevel="0" collapsed="false">
      <c r="A135" s="0" t="n">
        <v>50</v>
      </c>
      <c r="B135" s="0" t="n">
        <v>4</v>
      </c>
      <c r="C135" s="0" t="s">
        <v>55</v>
      </c>
      <c r="D135" s="2" t="n">
        <v>29.8504713822678</v>
      </c>
      <c r="E135" s="3" t="n">
        <v>0.597009427645357</v>
      </c>
    </row>
    <row r="136" customFormat="false" ht="12.75" hidden="false" customHeight="false" outlineLevel="0" collapsed="false">
      <c r="A136" s="0" t="n">
        <v>50</v>
      </c>
      <c r="B136" s="0" t="n">
        <v>5</v>
      </c>
      <c r="C136" s="0" t="s">
        <v>24</v>
      </c>
      <c r="D136" s="2" t="n">
        <v>59.7522553863379</v>
      </c>
      <c r="E136" s="3" t="n">
        <v>1.19504510772675</v>
      </c>
    </row>
    <row r="137" customFormat="false" ht="12.75" hidden="false" customHeight="false" outlineLevel="0" collapsed="false">
      <c r="A137" s="0" t="n">
        <v>50</v>
      </c>
      <c r="B137" s="0" t="n">
        <v>6</v>
      </c>
      <c r="C137" s="0" t="s">
        <v>32</v>
      </c>
      <c r="D137" s="2" t="n">
        <v>83.6279321378262</v>
      </c>
      <c r="E137" s="3" t="n">
        <v>1.67255864275652</v>
      </c>
    </row>
    <row r="138" customFormat="false" ht="12.75" hidden="false" customHeight="false" outlineLevel="0" collapsed="false">
      <c r="A138" s="0" t="n">
        <v>51</v>
      </c>
      <c r="B138" s="0" t="n">
        <v>3</v>
      </c>
      <c r="C138" s="0" t="s">
        <v>62</v>
      </c>
      <c r="D138" s="2" t="n">
        <v>37.3995468997533</v>
      </c>
      <c r="E138" s="3" t="n">
        <v>0.733324449014771</v>
      </c>
    </row>
    <row r="139" customFormat="false" ht="12.75" hidden="false" customHeight="false" outlineLevel="0" collapsed="false">
      <c r="A139" s="0" t="n">
        <v>51</v>
      </c>
      <c r="B139" s="0" t="n">
        <v>4</v>
      </c>
      <c r="C139" s="0" t="s">
        <v>71</v>
      </c>
      <c r="D139" s="2" t="n">
        <v>70.844798973502</v>
      </c>
      <c r="E139" s="3" t="n">
        <v>1.38911370536278</v>
      </c>
    </row>
    <row r="140" customFormat="false" ht="12.75" hidden="false" customHeight="false" outlineLevel="0" collapsed="false">
      <c r="A140" s="0" t="n">
        <v>51</v>
      </c>
      <c r="B140" s="0" t="n">
        <v>5</v>
      </c>
      <c r="C140" s="0" t="s">
        <v>52</v>
      </c>
      <c r="D140" s="2" t="n">
        <v>108.290966504028</v>
      </c>
      <c r="E140" s="3" t="n">
        <v>2.1233522843927</v>
      </c>
    </row>
    <row r="141" customFormat="false" ht="12.75" hidden="false" customHeight="false" outlineLevel="0" collapsed="false">
      <c r="A141" s="0" t="n">
        <v>52</v>
      </c>
      <c r="B141" s="0" t="n">
        <v>3</v>
      </c>
      <c r="C141" s="0" t="s">
        <v>53</v>
      </c>
      <c r="D141" s="2" t="n">
        <v>18.9954580802512</v>
      </c>
      <c r="E141" s="3" t="n">
        <v>0.365297270774062</v>
      </c>
    </row>
    <row r="142" customFormat="false" ht="12.75" hidden="false" customHeight="false" outlineLevel="0" collapsed="false">
      <c r="A142" s="0" t="n">
        <v>52</v>
      </c>
      <c r="B142" s="0" t="n">
        <v>4</v>
      </c>
      <c r="C142" s="0" t="s">
        <v>71</v>
      </c>
      <c r="D142" s="2" t="n">
        <v>63.2966394450116</v>
      </c>
      <c r="E142" s="3" t="n">
        <v>1.21724306625022</v>
      </c>
    </row>
    <row r="143" customFormat="false" ht="12.75" hidden="false" customHeight="false" outlineLevel="0" collapsed="false">
      <c r="A143" s="0" t="n">
        <v>52</v>
      </c>
      <c r="B143" s="0" t="n">
        <v>5</v>
      </c>
      <c r="C143" s="0" t="s">
        <v>52</v>
      </c>
      <c r="D143" s="2" t="n">
        <v>67.0460007234942</v>
      </c>
      <c r="E143" s="3" t="n">
        <v>1.2893461677595</v>
      </c>
    </row>
    <row r="144" customFormat="false" ht="12.75" hidden="false" customHeight="false" outlineLevel="0" collapsed="false">
      <c r="A144" s="0" t="n">
        <v>53</v>
      </c>
      <c r="B144" s="0" t="n">
        <v>3</v>
      </c>
      <c r="C144" s="0" t="s">
        <v>74</v>
      </c>
      <c r="D144" s="2" t="n">
        <v>16.0740756713878</v>
      </c>
      <c r="E144" s="3" t="n">
        <v>0.303284446629959</v>
      </c>
    </row>
    <row r="145" customFormat="false" ht="12.75" hidden="false" customHeight="false" outlineLevel="0" collapsed="false">
      <c r="A145" s="0" t="n">
        <v>53</v>
      </c>
      <c r="B145" s="0" t="n">
        <v>4</v>
      </c>
      <c r="C145" s="0" t="s">
        <v>75</v>
      </c>
      <c r="D145" s="2" t="n">
        <v>19.999326254703</v>
      </c>
      <c r="E145" s="3" t="n">
        <v>0.377345778390622</v>
      </c>
    </row>
    <row r="146" customFormat="false" ht="12.75" hidden="false" customHeight="false" outlineLevel="0" collapsed="false">
      <c r="A146" s="0" t="n">
        <v>53</v>
      </c>
      <c r="B146" s="0" t="n">
        <v>5</v>
      </c>
      <c r="C146" s="0" t="s">
        <v>29</v>
      </c>
      <c r="D146" s="2" t="n">
        <v>60.7400236038213</v>
      </c>
      <c r="E146" s="3" t="n">
        <v>1.14603818120417</v>
      </c>
    </row>
    <row r="147" customFormat="false" ht="12.75" hidden="false" customHeight="false" outlineLevel="0" collapsed="false">
      <c r="A147" s="0" t="n">
        <v>53</v>
      </c>
      <c r="B147" s="0" t="n">
        <v>6</v>
      </c>
      <c r="C147" s="0" t="s">
        <v>76</v>
      </c>
      <c r="D147" s="2" t="n">
        <v>73.4549235472136</v>
      </c>
      <c r="E147" s="3" t="n">
        <v>1.38594195372101</v>
      </c>
    </row>
    <row r="148" customFormat="false" ht="12.75" hidden="false" customHeight="false" outlineLevel="0" collapsed="false">
      <c r="A148" s="0" t="n">
        <v>54</v>
      </c>
      <c r="B148" s="0" t="n">
        <v>3</v>
      </c>
      <c r="C148" s="0" t="s">
        <v>9</v>
      </c>
      <c r="D148" s="2" t="n">
        <v>12.0704560151115</v>
      </c>
      <c r="E148" s="3" t="n">
        <v>0.223526963242807</v>
      </c>
    </row>
    <row r="149" customFormat="false" ht="12.75" hidden="false" customHeight="false" outlineLevel="0" collapsed="false">
      <c r="A149" s="0" t="n">
        <v>54</v>
      </c>
      <c r="B149" s="0" t="n">
        <v>4</v>
      </c>
      <c r="C149" s="0" t="s">
        <v>23</v>
      </c>
      <c r="D149" s="2" t="n">
        <v>40.636385616996</v>
      </c>
      <c r="E149" s="3" t="n">
        <v>0.752525659574001</v>
      </c>
    </row>
    <row r="150" customFormat="false" ht="12.75" hidden="false" customHeight="false" outlineLevel="0" collapsed="false">
      <c r="A150" s="0" t="n">
        <v>54</v>
      </c>
      <c r="B150" s="0" t="n">
        <v>5</v>
      </c>
      <c r="C150" s="0" t="s">
        <v>18</v>
      </c>
      <c r="D150" s="2" t="n">
        <v>85.9812266956255</v>
      </c>
      <c r="E150" s="3" t="n">
        <v>1.59224493880788</v>
      </c>
    </row>
    <row r="151" customFormat="false" ht="12.75" hidden="false" customHeight="false" outlineLevel="0" collapsed="false">
      <c r="A151" s="0" t="n">
        <v>54</v>
      </c>
      <c r="B151" s="0" t="n">
        <v>6</v>
      </c>
      <c r="C151" s="0" t="s">
        <v>42</v>
      </c>
      <c r="D151" s="2" t="n">
        <v>155.600749239394</v>
      </c>
      <c r="E151" s="3" t="n">
        <v>2.88149535628508</v>
      </c>
    </row>
    <row r="152" customFormat="false" ht="12.75" hidden="false" customHeight="false" outlineLevel="0" collapsed="false">
      <c r="A152" s="0" t="n">
        <v>55</v>
      </c>
      <c r="B152" s="0" t="n">
        <v>3</v>
      </c>
      <c r="C152" s="0" t="s">
        <v>25</v>
      </c>
      <c r="D152" s="2" t="n">
        <v>39.9266093771134</v>
      </c>
      <c r="E152" s="3" t="n">
        <v>0.725938352311153</v>
      </c>
    </row>
    <row r="153" customFormat="false" ht="12.75" hidden="false" customHeight="false" outlineLevel="0" collapsed="false">
      <c r="A153" s="0" t="n">
        <v>55</v>
      </c>
      <c r="B153" s="0" t="n">
        <v>4</v>
      </c>
      <c r="C153" s="0" t="s">
        <v>61</v>
      </c>
      <c r="D153" s="2" t="n">
        <v>77.0600232880459</v>
      </c>
      <c r="E153" s="3" t="n">
        <v>1.40109133250992</v>
      </c>
    </row>
    <row r="154" customFormat="false" ht="12.75" hidden="false" customHeight="false" outlineLevel="0" collapsed="false">
      <c r="A154" s="0" t="n">
        <v>56</v>
      </c>
      <c r="B154" s="0" t="n">
        <v>3</v>
      </c>
      <c r="C154" s="0" t="s">
        <v>11</v>
      </c>
      <c r="D154" s="2" t="n">
        <v>22.2103938644234</v>
      </c>
      <c r="E154" s="3" t="n">
        <v>0.396614176150419</v>
      </c>
    </row>
    <row r="155" customFormat="false" ht="12.75" hidden="false" customHeight="false" outlineLevel="0" collapsed="false">
      <c r="A155" s="0" t="n">
        <v>56</v>
      </c>
      <c r="B155" s="0" t="n">
        <v>4</v>
      </c>
      <c r="C155" s="0" t="s">
        <v>77</v>
      </c>
      <c r="D155" s="2" t="n">
        <v>45.3135091039854</v>
      </c>
      <c r="E155" s="3" t="n">
        <v>0.809169805428311</v>
      </c>
    </row>
    <row r="156" customFormat="false" ht="12.75" hidden="false" customHeight="false" outlineLevel="0" collapsed="false">
      <c r="A156" s="0" t="n">
        <v>56</v>
      </c>
      <c r="B156" s="0" t="n">
        <v>5</v>
      </c>
      <c r="C156" s="0" t="s">
        <v>37</v>
      </c>
      <c r="D156" s="2" t="n">
        <v>60.2946465368288</v>
      </c>
      <c r="E156" s="3" t="n">
        <v>1.07669011672908</v>
      </c>
    </row>
    <row r="157" customFormat="false" ht="12.75" hidden="false" customHeight="false" outlineLevel="0" collapsed="false">
      <c r="A157" s="0" t="n">
        <v>56</v>
      </c>
      <c r="B157" s="0" t="n">
        <v>6</v>
      </c>
      <c r="C157" s="0" t="s">
        <v>32</v>
      </c>
      <c r="D157" s="2" t="n">
        <v>92.4261957379575</v>
      </c>
      <c r="E157" s="3" t="n">
        <v>1.65046778103495</v>
      </c>
    </row>
    <row r="158" customFormat="false" ht="12.75" hidden="false" customHeight="false" outlineLevel="0" collapsed="false">
      <c r="A158" s="0" t="n">
        <v>57</v>
      </c>
      <c r="B158" s="0" t="n">
        <v>3</v>
      </c>
      <c r="C158" s="0" t="s">
        <v>70</v>
      </c>
      <c r="D158" s="2" t="n">
        <v>6.25600541219482</v>
      </c>
      <c r="E158" s="3" t="n">
        <v>0.109754480915698</v>
      </c>
    </row>
    <row r="159" customFormat="false" ht="12.75" hidden="false" customHeight="false" outlineLevel="0" collapsed="false">
      <c r="A159" s="0" t="n">
        <v>57</v>
      </c>
      <c r="B159" s="0" t="n">
        <v>4</v>
      </c>
      <c r="C159" s="0" t="s">
        <v>14</v>
      </c>
      <c r="D159" s="2" t="n">
        <v>16.2584769700598</v>
      </c>
      <c r="E159" s="3" t="n">
        <v>0.285236438071225</v>
      </c>
    </row>
    <row r="160" customFormat="false" ht="12.75" hidden="false" customHeight="false" outlineLevel="0" collapsed="false">
      <c r="A160" s="0" t="n">
        <v>57</v>
      </c>
      <c r="B160" s="0" t="n">
        <v>5</v>
      </c>
      <c r="C160" s="0" t="s">
        <v>18</v>
      </c>
      <c r="D160" s="2" t="n">
        <v>44.7012032831247</v>
      </c>
      <c r="E160" s="3" t="n">
        <v>0.784231636546049</v>
      </c>
    </row>
    <row r="161" customFormat="false" ht="12.75" hidden="false" customHeight="false" outlineLevel="0" collapsed="false">
      <c r="A161" s="0" t="n">
        <v>57</v>
      </c>
      <c r="B161" s="0" t="n">
        <v>6</v>
      </c>
      <c r="C161" s="0" t="s">
        <v>32</v>
      </c>
      <c r="D161" s="2" t="n">
        <v>102.684447089104</v>
      </c>
      <c r="E161" s="3" t="n">
        <v>1.80148152787902</v>
      </c>
    </row>
    <row r="162" customFormat="false" ht="12.75" hidden="false" customHeight="false" outlineLevel="0" collapsed="false">
      <c r="A162" s="0" t="n">
        <v>58</v>
      </c>
      <c r="B162" s="0" t="n">
        <v>3</v>
      </c>
      <c r="C162" s="0" t="s">
        <v>43</v>
      </c>
      <c r="D162" s="2" t="n">
        <v>24.0290417107943</v>
      </c>
      <c r="E162" s="3" t="n">
        <v>0.414293822599902</v>
      </c>
    </row>
    <row r="163" customFormat="false" ht="12.75" hidden="false" customHeight="false" outlineLevel="0" collapsed="false">
      <c r="A163" s="0" t="n">
        <v>58</v>
      </c>
      <c r="B163" s="0" t="n">
        <v>4</v>
      </c>
      <c r="C163" s="0" t="s">
        <v>78</v>
      </c>
      <c r="D163" s="2" t="n">
        <v>33.8525917964562</v>
      </c>
      <c r="E163" s="3" t="n">
        <v>0.583665375800969</v>
      </c>
    </row>
    <row r="164" customFormat="false" ht="12.75" hidden="false" customHeight="false" outlineLevel="0" collapsed="false">
      <c r="A164" s="0" t="n">
        <v>58</v>
      </c>
      <c r="B164" s="0" t="n">
        <v>5</v>
      </c>
      <c r="C164" s="0" t="s">
        <v>79</v>
      </c>
      <c r="D164" s="2" t="n">
        <v>57.3863590241465</v>
      </c>
      <c r="E164" s="3" t="n">
        <v>0.98941998317494</v>
      </c>
    </row>
    <row r="165" customFormat="false" ht="12.75" hidden="false" customHeight="false" outlineLevel="0" collapsed="false">
      <c r="A165" s="0" t="n">
        <v>58</v>
      </c>
      <c r="B165" s="0" t="n">
        <v>6</v>
      </c>
      <c r="C165" s="0" t="s">
        <v>42</v>
      </c>
      <c r="D165" s="2" t="n">
        <v>71.8587998383496</v>
      </c>
      <c r="E165" s="3" t="n">
        <v>1.23894482479913</v>
      </c>
    </row>
    <row r="166" customFormat="false" ht="12.75" hidden="false" customHeight="false" outlineLevel="0" collapsed="false">
      <c r="A166" s="0" t="n">
        <v>59</v>
      </c>
      <c r="B166" s="0" t="n">
        <v>3</v>
      </c>
      <c r="C166" s="0" t="s">
        <v>45</v>
      </c>
      <c r="D166" s="2" t="n">
        <v>20.0831126105906</v>
      </c>
      <c r="E166" s="3" t="n">
        <v>0.340391739162553</v>
      </c>
    </row>
    <row r="167" customFormat="false" ht="12.75" hidden="false" customHeight="false" outlineLevel="0" collapsed="false">
      <c r="A167" s="0" t="n">
        <v>59</v>
      </c>
      <c r="B167" s="0" t="n">
        <v>4</v>
      </c>
      <c r="C167" s="0" t="s">
        <v>12</v>
      </c>
      <c r="D167" s="2" t="n">
        <v>25.152470135793</v>
      </c>
      <c r="E167" s="3" t="n">
        <v>0.426313053149035</v>
      </c>
    </row>
    <row r="168" customFormat="false" ht="12.75" hidden="false" customHeight="false" outlineLevel="0" collapsed="false">
      <c r="A168" s="0" t="n">
        <v>59</v>
      </c>
      <c r="B168" s="0" t="n">
        <v>5</v>
      </c>
      <c r="C168" s="0" t="s">
        <v>24</v>
      </c>
      <c r="D168" s="2" t="n">
        <v>54.5019163194682</v>
      </c>
      <c r="E168" s="3" t="n">
        <v>0.923761293550309</v>
      </c>
    </row>
    <row r="169" customFormat="false" ht="12.75" hidden="false" customHeight="false" outlineLevel="0" collapsed="false">
      <c r="A169" s="0" t="n">
        <v>60</v>
      </c>
      <c r="B169" s="0" t="n">
        <v>3</v>
      </c>
      <c r="C169" s="0" t="s">
        <v>80</v>
      </c>
      <c r="D169" s="2" t="n">
        <v>32.7449907941539</v>
      </c>
      <c r="E169" s="3" t="n">
        <v>0.545749846569232</v>
      </c>
    </row>
    <row r="170" customFormat="false" ht="12.75" hidden="false" customHeight="false" outlineLevel="0" collapsed="false">
      <c r="A170" s="0" t="n">
        <v>60</v>
      </c>
      <c r="B170" s="0" t="n">
        <v>4</v>
      </c>
      <c r="C170" s="0" t="s">
        <v>81</v>
      </c>
      <c r="D170" s="2" t="n">
        <v>37.0230742541298</v>
      </c>
      <c r="E170" s="3" t="n">
        <v>0.61705123756883</v>
      </c>
    </row>
    <row r="171" customFormat="false" ht="12.75" hidden="false" customHeight="false" outlineLevel="0" collapsed="false">
      <c r="A171" s="0" t="n">
        <v>60</v>
      </c>
      <c r="B171" s="0" t="n">
        <v>5</v>
      </c>
      <c r="C171" s="0" t="s">
        <v>63</v>
      </c>
      <c r="D171" s="2" t="n">
        <v>81.6675849828236</v>
      </c>
      <c r="E171" s="3" t="n">
        <v>1.36112641638039</v>
      </c>
    </row>
    <row r="172" customFormat="false" ht="12.75" hidden="false" customHeight="false" outlineLevel="0" collapsed="false">
      <c r="A172" s="0" t="n">
        <v>60</v>
      </c>
      <c r="B172" s="0" t="n">
        <v>6</v>
      </c>
      <c r="C172" s="0" t="s">
        <v>76</v>
      </c>
      <c r="D172" s="2" t="n">
        <v>94.4392490770451</v>
      </c>
      <c r="E172" s="3" t="n">
        <v>1.57398748461741</v>
      </c>
    </row>
    <row r="173" customFormat="false" ht="12.75" hidden="false" customHeight="false" outlineLevel="0" collapsed="false">
      <c r="A173" s="0" t="n">
        <v>61</v>
      </c>
      <c r="B173" s="0" t="n">
        <v>3</v>
      </c>
      <c r="C173" s="0" t="s">
        <v>59</v>
      </c>
      <c r="D173" s="2" t="n">
        <v>48.6602042000958</v>
      </c>
      <c r="E173" s="3" t="n">
        <v>0.797708265575341</v>
      </c>
    </row>
    <row r="174" customFormat="false" ht="12.75" hidden="false" customHeight="false" outlineLevel="0" collapsed="false">
      <c r="A174" s="0" t="n">
        <v>61</v>
      </c>
      <c r="B174" s="0" t="n">
        <v>4</v>
      </c>
      <c r="C174" s="0" t="s">
        <v>17</v>
      </c>
      <c r="D174" s="2" t="n">
        <v>53.1812118427925</v>
      </c>
      <c r="E174" s="3" t="n">
        <v>0.871823144963812</v>
      </c>
    </row>
    <row r="175" customFormat="false" ht="12.75" hidden="false" customHeight="false" outlineLevel="0" collapsed="false">
      <c r="A175" s="0" t="n">
        <v>62</v>
      </c>
      <c r="B175" s="0" t="n">
        <v>3</v>
      </c>
      <c r="C175" s="0" t="s">
        <v>9</v>
      </c>
      <c r="D175" s="2" t="n">
        <v>22.0719443427465</v>
      </c>
      <c r="E175" s="3" t="n">
        <v>0.355999102302363</v>
      </c>
    </row>
    <row r="176" customFormat="false" ht="12.75" hidden="false" customHeight="false" outlineLevel="0" collapsed="false">
      <c r="A176" s="0" t="n">
        <v>62</v>
      </c>
      <c r="B176" s="0" t="n">
        <v>4</v>
      </c>
      <c r="C176" s="0" t="s">
        <v>82</v>
      </c>
      <c r="D176" s="2" t="n">
        <v>39.3692361633007</v>
      </c>
      <c r="E176" s="3" t="n">
        <v>0.634987680053237</v>
      </c>
    </row>
    <row r="177" customFormat="false" ht="12.75" hidden="false" customHeight="false" outlineLevel="0" collapsed="false">
      <c r="A177" s="0" t="n">
        <v>62</v>
      </c>
      <c r="B177" s="0" t="n">
        <v>5</v>
      </c>
      <c r="C177" s="0" t="s">
        <v>37</v>
      </c>
      <c r="D177" s="2" t="n">
        <v>79.7952878747168</v>
      </c>
      <c r="E177" s="3" t="n">
        <v>1.28702077217285</v>
      </c>
    </row>
    <row r="178" customFormat="false" ht="12.75" hidden="false" customHeight="false" outlineLevel="0" collapsed="false">
      <c r="A178" s="0" t="n">
        <v>63</v>
      </c>
      <c r="B178" s="0" t="n">
        <v>3</v>
      </c>
      <c r="C178" s="0" t="s">
        <v>53</v>
      </c>
      <c r="D178" s="2" t="n">
        <v>29.1919943941907</v>
      </c>
      <c r="E178" s="3" t="n">
        <v>0.463364990383979</v>
      </c>
    </row>
    <row r="179" customFormat="false" ht="12.75" hidden="false" customHeight="false" outlineLevel="0" collapsed="false">
      <c r="A179" s="0" t="n">
        <v>63</v>
      </c>
      <c r="B179" s="0" t="n">
        <v>4</v>
      </c>
      <c r="C179" s="0" t="s">
        <v>41</v>
      </c>
      <c r="D179" s="2" t="n">
        <v>49.9036728787701</v>
      </c>
      <c r="E179" s="3" t="n">
        <v>0.79212179172651</v>
      </c>
    </row>
    <row r="180" customFormat="false" ht="12.75" hidden="false" customHeight="false" outlineLevel="0" collapsed="false">
      <c r="A180" s="0" t="n">
        <v>63</v>
      </c>
      <c r="B180" s="0" t="n">
        <v>5</v>
      </c>
      <c r="C180" s="0" t="s">
        <v>27</v>
      </c>
      <c r="D180" s="2" t="n">
        <v>71.8355963436411</v>
      </c>
      <c r="E180" s="3" t="n">
        <v>1.14024756101017</v>
      </c>
    </row>
    <row r="181" customFormat="false" ht="12.75" hidden="false" customHeight="false" outlineLevel="0" collapsed="false">
      <c r="A181" s="0" t="n">
        <v>64</v>
      </c>
      <c r="B181" s="0" t="n">
        <v>3</v>
      </c>
      <c r="C181" s="0" t="s">
        <v>69</v>
      </c>
      <c r="D181" s="2" t="n">
        <v>42.4563383917158</v>
      </c>
      <c r="E181" s="3" t="n">
        <v>0.66338028737056</v>
      </c>
    </row>
    <row r="182" customFormat="false" ht="12.75" hidden="false" customHeight="false" outlineLevel="0" collapsed="false">
      <c r="A182" s="0" t="n">
        <v>64</v>
      </c>
      <c r="B182" s="0" t="n">
        <v>4</v>
      </c>
      <c r="C182" s="0" t="s">
        <v>14</v>
      </c>
      <c r="D182" s="2" t="n">
        <v>70.3117769864766</v>
      </c>
      <c r="E182" s="3" t="n">
        <v>1.09862151541369</v>
      </c>
    </row>
    <row r="183" customFormat="false" ht="12.75" hidden="false" customHeight="false" outlineLevel="0" collapsed="false">
      <c r="A183" s="0" t="n">
        <v>64</v>
      </c>
      <c r="B183" s="0" t="n">
        <v>5</v>
      </c>
      <c r="C183" s="0" t="s">
        <v>37</v>
      </c>
      <c r="D183" s="2" t="n">
        <v>102.347715808641</v>
      </c>
      <c r="E183" s="3" t="n">
        <v>1.59918305951002</v>
      </c>
    </row>
    <row r="184" customFormat="false" ht="12.75" hidden="false" customHeight="false" outlineLevel="0" collapsed="false">
      <c r="A184" s="0" t="n">
        <v>65</v>
      </c>
      <c r="B184" s="0" t="n">
        <v>3</v>
      </c>
      <c r="C184" s="0" t="s">
        <v>45</v>
      </c>
      <c r="D184" s="2" t="n">
        <v>23.7443226003311</v>
      </c>
      <c r="E184" s="3" t="n">
        <v>0.365297270774325</v>
      </c>
    </row>
    <row r="185" customFormat="false" ht="12.75" hidden="false" customHeight="false" outlineLevel="0" collapsed="false">
      <c r="A185" s="0" t="n">
        <v>65</v>
      </c>
      <c r="B185" s="0" t="n">
        <v>4</v>
      </c>
      <c r="C185" s="0" t="s">
        <v>83</v>
      </c>
      <c r="D185" s="2" t="n">
        <v>32.2864862000279</v>
      </c>
      <c r="E185" s="3" t="n">
        <v>0.496715172308122</v>
      </c>
    </row>
    <row r="186" customFormat="false" ht="12.75" hidden="false" customHeight="false" outlineLevel="0" collapsed="false">
      <c r="A186" s="0" t="n">
        <v>65</v>
      </c>
      <c r="B186" s="0" t="n">
        <v>5</v>
      </c>
      <c r="C186" s="0" t="s">
        <v>68</v>
      </c>
      <c r="D186" s="2" t="n">
        <v>54.7413033778768</v>
      </c>
      <c r="E186" s="3" t="n">
        <v>0.842173898121182</v>
      </c>
    </row>
    <row r="187" customFormat="false" ht="12.75" hidden="false" customHeight="false" outlineLevel="0" collapsed="false">
      <c r="A187" s="0" t="n">
        <v>65</v>
      </c>
      <c r="B187" s="0" t="n">
        <v>6</v>
      </c>
      <c r="C187" s="0" t="s">
        <v>49</v>
      </c>
      <c r="D187" s="2" t="n">
        <v>84.9044535209947</v>
      </c>
      <c r="E187" s="3" t="n">
        <v>1.30622236186145</v>
      </c>
    </row>
    <row r="188" customFormat="false" ht="12.75" hidden="false" customHeight="false" outlineLevel="0" collapsed="false">
      <c r="A188" s="0" t="n">
        <v>66</v>
      </c>
      <c r="B188" s="0" t="n">
        <v>3</v>
      </c>
      <c r="C188" s="0" t="s">
        <v>6</v>
      </c>
      <c r="D188" s="2" t="n">
        <v>7.97227060397655</v>
      </c>
      <c r="E188" s="3" t="n">
        <v>0.120791978848129</v>
      </c>
    </row>
    <row r="189" customFormat="false" ht="12.75" hidden="false" customHeight="false" outlineLevel="0" collapsed="false">
      <c r="A189" s="0" t="n">
        <v>66</v>
      </c>
      <c r="B189" s="0" t="n">
        <v>4</v>
      </c>
      <c r="C189" s="0" t="s">
        <v>57</v>
      </c>
      <c r="D189" s="2" t="n">
        <v>26.7919523767584</v>
      </c>
      <c r="E189" s="3" t="n">
        <v>0.405938672375128</v>
      </c>
    </row>
    <row r="190" customFormat="false" ht="12.75" hidden="false" customHeight="false" outlineLevel="0" collapsed="false">
      <c r="A190" s="0" t="n">
        <v>66</v>
      </c>
      <c r="B190" s="0" t="n">
        <v>5</v>
      </c>
      <c r="C190" s="0" t="s">
        <v>56</v>
      </c>
      <c r="D190" s="2" t="n">
        <v>63.9435531997612</v>
      </c>
      <c r="E190" s="3" t="n">
        <v>0.968841715147897</v>
      </c>
    </row>
    <row r="191" customFormat="false" ht="12.75" hidden="false" customHeight="false" outlineLevel="0" collapsed="false">
      <c r="A191" s="0" t="n">
        <v>67</v>
      </c>
      <c r="B191" s="0" t="n">
        <v>3</v>
      </c>
      <c r="C191" s="0" t="s">
        <v>22</v>
      </c>
      <c r="D191" s="2" t="n">
        <v>20.5438735073937</v>
      </c>
      <c r="E191" s="3" t="n">
        <v>0.306624977722294</v>
      </c>
    </row>
    <row r="192" customFormat="false" ht="12.75" hidden="false" customHeight="false" outlineLevel="0" collapsed="false">
      <c r="A192" s="0" t="n">
        <v>67</v>
      </c>
      <c r="B192" s="0" t="n">
        <v>4</v>
      </c>
      <c r="C192" s="0" t="s">
        <v>23</v>
      </c>
      <c r="D192" s="2" t="n">
        <v>37.806037767187</v>
      </c>
      <c r="E192" s="3" t="n">
        <v>0.564269220405776</v>
      </c>
    </row>
    <row r="193" customFormat="false" ht="12.75" hidden="false" customHeight="false" outlineLevel="0" collapsed="false">
      <c r="A193" s="0" t="n">
        <v>67</v>
      </c>
      <c r="B193" s="0" t="n">
        <v>5</v>
      </c>
      <c r="C193" s="0" t="s">
        <v>18</v>
      </c>
      <c r="D193" s="2" t="n">
        <v>57.6402170609665</v>
      </c>
      <c r="E193" s="3" t="n">
        <v>0.860301747178604</v>
      </c>
    </row>
    <row r="194" customFormat="false" ht="12.75" hidden="false" customHeight="false" outlineLevel="0" collapsed="false">
      <c r="A194" s="0" t="n">
        <v>67</v>
      </c>
      <c r="B194" s="0" t="n">
        <v>6</v>
      </c>
      <c r="C194" s="0" t="s">
        <v>42</v>
      </c>
      <c r="D194" s="2" t="n">
        <v>110.73976431058</v>
      </c>
      <c r="E194" s="3" t="n">
        <v>1.65283230314299</v>
      </c>
    </row>
    <row r="195" customFormat="false" ht="12.75" hidden="false" customHeight="false" outlineLevel="0" collapsed="false">
      <c r="A195" s="0" t="n">
        <v>68</v>
      </c>
      <c r="B195" s="0" t="n">
        <v>3</v>
      </c>
      <c r="C195" s="0" t="s">
        <v>50</v>
      </c>
      <c r="D195" s="2" t="n">
        <v>20.4183099610501</v>
      </c>
      <c r="E195" s="3" t="n">
        <v>0.30026926413309</v>
      </c>
    </row>
    <row r="196" customFormat="false" ht="12.75" hidden="false" customHeight="false" outlineLevel="0" collapsed="false">
      <c r="A196" s="0" t="n">
        <v>68</v>
      </c>
      <c r="B196" s="0" t="n">
        <v>4</v>
      </c>
      <c r="C196" s="0" t="s">
        <v>51</v>
      </c>
      <c r="D196" s="2" t="n">
        <v>28.1280061230097</v>
      </c>
      <c r="E196" s="3" t="n">
        <v>0.413647148867789</v>
      </c>
    </row>
    <row r="197" customFormat="false" ht="12.75" hidden="false" customHeight="false" outlineLevel="0" collapsed="false">
      <c r="A197" s="0" t="n">
        <v>68</v>
      </c>
      <c r="B197" s="0" t="n">
        <v>5</v>
      </c>
      <c r="C197" s="0" t="s">
        <v>37</v>
      </c>
      <c r="D197" s="2" t="n">
        <v>59.964851031922</v>
      </c>
      <c r="E197" s="3" t="n">
        <v>0.881836044587089</v>
      </c>
    </row>
    <row r="198" customFormat="false" ht="12.75" hidden="false" customHeight="false" outlineLevel="0" collapsed="false">
      <c r="A198" s="0" t="n">
        <v>68</v>
      </c>
      <c r="B198" s="0" t="n">
        <v>6</v>
      </c>
      <c r="C198" s="0" t="s">
        <v>76</v>
      </c>
      <c r="D198" s="2" t="n">
        <v>84.1611391474089</v>
      </c>
      <c r="E198" s="3" t="n">
        <v>1.2376638109913</v>
      </c>
    </row>
    <row r="199" customFormat="false" ht="12.75" hidden="false" customHeight="false" outlineLevel="0" collapsed="false">
      <c r="A199" s="0" t="n">
        <v>69</v>
      </c>
      <c r="B199" s="0" t="n">
        <v>3</v>
      </c>
      <c r="C199" s="0" t="s">
        <v>35</v>
      </c>
      <c r="D199" s="2" t="n">
        <v>49.9584609615168</v>
      </c>
      <c r="E199" s="3" t="n">
        <v>0.72403566610894</v>
      </c>
    </row>
    <row r="200" customFormat="false" ht="12.75" hidden="false" customHeight="false" outlineLevel="0" collapsed="false">
      <c r="A200" s="0" t="n">
        <v>69</v>
      </c>
      <c r="B200" s="0" t="n">
        <v>4</v>
      </c>
      <c r="C200" s="0" t="s">
        <v>61</v>
      </c>
      <c r="D200" s="2" t="n">
        <v>55.087050141702</v>
      </c>
      <c r="E200" s="3" t="n">
        <v>0.798363045531914</v>
      </c>
    </row>
    <row r="201" customFormat="false" ht="12.75" hidden="false" customHeight="false" outlineLevel="0" collapsed="false">
      <c r="A201" s="0" t="n">
        <v>70</v>
      </c>
      <c r="B201" s="0" t="n">
        <v>3</v>
      </c>
      <c r="C201" s="0" t="s">
        <v>22</v>
      </c>
      <c r="D201" s="2" t="n">
        <v>17.9708163358031</v>
      </c>
      <c r="E201" s="3" t="n">
        <v>0.256725947654331</v>
      </c>
    </row>
    <row r="202" customFormat="false" ht="12.75" hidden="false" customHeight="false" outlineLevel="0" collapsed="false">
      <c r="A202" s="0" t="n">
        <v>70</v>
      </c>
      <c r="B202" s="0" t="n">
        <v>4</v>
      </c>
      <c r="C202" s="0" t="s">
        <v>23</v>
      </c>
      <c r="D202" s="2" t="n">
        <v>27.7964137025082</v>
      </c>
      <c r="E202" s="3" t="n">
        <v>0.397091624321547</v>
      </c>
    </row>
    <row r="203" customFormat="false" ht="12.75" hidden="false" customHeight="false" outlineLevel="0" collapsed="false">
      <c r="A203" s="0" t="n">
        <v>70</v>
      </c>
      <c r="B203" s="0" t="n">
        <v>5</v>
      </c>
      <c r="C203" s="0" t="s">
        <v>15</v>
      </c>
      <c r="D203" s="2" t="n">
        <v>47.71327429937</v>
      </c>
      <c r="E203" s="3" t="n">
        <v>0.681618204276714</v>
      </c>
    </row>
    <row r="204" customFormat="false" ht="12.75" hidden="false" customHeight="false" outlineLevel="0" collapsed="false">
      <c r="A204" s="0" t="n">
        <v>71</v>
      </c>
      <c r="B204" s="0" t="n">
        <v>3</v>
      </c>
      <c r="C204" s="0" t="s">
        <v>43</v>
      </c>
      <c r="D204" s="2" t="n">
        <v>28.954129825058</v>
      </c>
      <c r="E204" s="3" t="n">
        <v>0.407804645423352</v>
      </c>
    </row>
    <row r="205" customFormat="false" ht="12.75" hidden="false" customHeight="false" outlineLevel="0" collapsed="false">
      <c r="A205" s="0" t="n">
        <v>71</v>
      </c>
      <c r="B205" s="0" t="n">
        <v>4</v>
      </c>
      <c r="C205" s="0" t="s">
        <v>55</v>
      </c>
      <c r="D205" s="2" t="n">
        <v>65.9173262783701</v>
      </c>
      <c r="E205" s="3" t="n">
        <v>0.928413046174227</v>
      </c>
    </row>
    <row r="206" customFormat="false" ht="12.75" hidden="false" customHeight="false" outlineLevel="0" collapsed="false">
      <c r="A206" s="0" t="n">
        <v>72</v>
      </c>
      <c r="B206" s="0" t="n">
        <v>3</v>
      </c>
      <c r="C206" s="0" t="s">
        <v>84</v>
      </c>
      <c r="D206" s="2" t="n">
        <v>2.56718048711566</v>
      </c>
      <c r="E206" s="3" t="n">
        <v>0.0356552845432731</v>
      </c>
    </row>
    <row r="207" customFormat="false" ht="12.75" hidden="false" customHeight="false" outlineLevel="0" collapsed="false">
      <c r="A207" s="0" t="n">
        <v>72</v>
      </c>
      <c r="B207" s="0" t="n">
        <v>4</v>
      </c>
      <c r="C207" s="0" t="s">
        <v>85</v>
      </c>
      <c r="D207" s="2" t="n">
        <v>18.5358121934851</v>
      </c>
      <c r="E207" s="3" t="n">
        <v>0.257441836020626</v>
      </c>
    </row>
    <row r="208" customFormat="false" ht="12.75" hidden="false" customHeight="false" outlineLevel="0" collapsed="false">
      <c r="A208" s="0" t="n">
        <v>72</v>
      </c>
      <c r="B208" s="0" t="n">
        <v>5</v>
      </c>
      <c r="C208" s="0" t="s">
        <v>86</v>
      </c>
      <c r="D208" s="2" t="n">
        <v>32.5164851641829</v>
      </c>
      <c r="E208" s="3" t="n">
        <v>0.451617849502541</v>
      </c>
    </row>
    <row r="209" customFormat="false" ht="12.75" hidden="false" customHeight="false" outlineLevel="0" collapsed="false">
      <c r="A209" s="0" t="n">
        <v>72</v>
      </c>
      <c r="B209" s="0" t="n">
        <v>6</v>
      </c>
      <c r="C209" s="0" t="s">
        <v>46</v>
      </c>
      <c r="D209" s="2" t="n">
        <v>46.2336079359392</v>
      </c>
      <c r="E209" s="3" t="n">
        <v>0.642133443554712</v>
      </c>
    </row>
    <row r="210" customFormat="false" ht="12.75" hidden="false" customHeight="false" outlineLevel="0" collapsed="false">
      <c r="A210" s="0" t="n">
        <v>73</v>
      </c>
      <c r="B210" s="0" t="n">
        <v>3</v>
      </c>
      <c r="C210" s="0" t="s">
        <v>13</v>
      </c>
      <c r="D210" s="2" t="n">
        <v>34.9061589247638</v>
      </c>
      <c r="E210" s="3" t="n">
        <v>0.478166560613203</v>
      </c>
    </row>
    <row r="211" customFormat="false" ht="12.75" hidden="false" customHeight="false" outlineLevel="0" collapsed="false">
      <c r="A211" s="0" t="n">
        <v>73</v>
      </c>
      <c r="B211" s="0" t="n">
        <v>4</v>
      </c>
      <c r="C211" s="0" t="s">
        <v>14</v>
      </c>
      <c r="D211" s="2" t="n">
        <v>70.0014442322736</v>
      </c>
      <c r="E211" s="3" t="n">
        <v>0.958923893592789</v>
      </c>
    </row>
    <row r="212" customFormat="false" ht="12.75" hidden="false" customHeight="false" outlineLevel="0" collapsed="false">
      <c r="A212" s="0" t="n">
        <v>73</v>
      </c>
      <c r="B212" s="0" t="n">
        <v>5</v>
      </c>
      <c r="C212" s="0" t="s">
        <v>73</v>
      </c>
      <c r="D212" s="2" t="n">
        <v>128.819210840957</v>
      </c>
      <c r="E212" s="3" t="n">
        <v>1.76464672384872</v>
      </c>
    </row>
    <row r="213" customFormat="false" ht="12.75" hidden="false" customHeight="false" outlineLevel="0" collapsed="false">
      <c r="A213" s="0" t="n">
        <v>74</v>
      </c>
      <c r="B213" s="0" t="n">
        <v>3</v>
      </c>
      <c r="C213" s="0" t="s">
        <v>59</v>
      </c>
      <c r="D213" s="2" t="n">
        <v>27.1442878777037</v>
      </c>
      <c r="E213" s="3" t="n">
        <v>0.36681470105005</v>
      </c>
    </row>
    <row r="214" customFormat="false" ht="12.75" hidden="false" customHeight="false" outlineLevel="0" collapsed="false">
      <c r="A214" s="0" t="n">
        <v>74</v>
      </c>
      <c r="B214" s="0" t="n">
        <v>4</v>
      </c>
      <c r="C214" s="0" t="s">
        <v>55</v>
      </c>
      <c r="D214" s="2" t="n">
        <v>45.7971618421869</v>
      </c>
      <c r="E214" s="3" t="n">
        <v>0.618880565434958</v>
      </c>
    </row>
    <row r="215" customFormat="false" ht="12.75" hidden="false" customHeight="false" outlineLevel="0" collapsed="false">
      <c r="A215" s="0" t="n">
        <v>74</v>
      </c>
      <c r="B215" s="0" t="n">
        <v>5</v>
      </c>
      <c r="C215" s="0" t="s">
        <v>56</v>
      </c>
      <c r="D215" s="2" t="n">
        <v>54.6233300825224</v>
      </c>
      <c r="E215" s="3" t="n">
        <v>0.738153109223276</v>
      </c>
    </row>
    <row r="216" customFormat="false" ht="12.75" hidden="false" customHeight="false" outlineLevel="0" collapsed="false">
      <c r="A216" s="0" t="n">
        <v>75</v>
      </c>
      <c r="B216" s="0" t="n">
        <v>3</v>
      </c>
      <c r="C216" s="0" t="s">
        <v>80</v>
      </c>
      <c r="D216" s="2" t="n">
        <v>27.3021043088016</v>
      </c>
      <c r="E216" s="3" t="n">
        <v>0.364028057450688</v>
      </c>
    </row>
    <row r="217" customFormat="false" ht="12.75" hidden="false" customHeight="false" outlineLevel="0" collapsed="false">
      <c r="A217" s="0" t="n">
        <v>75</v>
      </c>
      <c r="B217" s="0" t="n">
        <v>4</v>
      </c>
      <c r="C217" s="0" t="s">
        <v>65</v>
      </c>
      <c r="D217" s="2" t="n">
        <v>47.3695787590481</v>
      </c>
      <c r="E217" s="3" t="n">
        <v>0.631594383453975</v>
      </c>
    </row>
    <row r="218" customFormat="false" ht="12.75" hidden="false" customHeight="false" outlineLevel="0" collapsed="false">
      <c r="A218" s="0" t="n">
        <v>75</v>
      </c>
      <c r="B218" s="0" t="n">
        <v>5</v>
      </c>
      <c r="C218" s="0" t="s">
        <v>66</v>
      </c>
      <c r="D218" s="2" t="n">
        <v>95.7279589914277</v>
      </c>
      <c r="E218" s="3" t="n">
        <v>1.27637278655236</v>
      </c>
    </row>
    <row r="219" customFormat="false" ht="12.75" hidden="false" customHeight="false" outlineLevel="0" collapsed="false">
      <c r="A219" s="0" t="n">
        <v>76</v>
      </c>
      <c r="B219" s="0" t="n">
        <v>3</v>
      </c>
      <c r="C219" s="0" t="s">
        <v>16</v>
      </c>
      <c r="D219" s="2" t="n">
        <v>51.7617645045224</v>
      </c>
      <c r="E219" s="3" t="n">
        <v>0.681075848743716</v>
      </c>
    </row>
    <row r="220" customFormat="false" ht="12.75" hidden="false" customHeight="false" outlineLevel="0" collapsed="false">
      <c r="A220" s="0" t="n">
        <v>77</v>
      </c>
      <c r="B220" s="0" t="n">
        <v>3</v>
      </c>
      <c r="C220" s="0" t="s">
        <v>87</v>
      </c>
      <c r="D220" s="2" t="n">
        <v>26.6679515235071</v>
      </c>
      <c r="E220" s="3" t="n">
        <v>0.34633703277282</v>
      </c>
    </row>
    <row r="221" customFormat="false" ht="12.75" hidden="false" customHeight="false" outlineLevel="0" collapsed="false">
      <c r="A221" s="0" t="n">
        <v>77</v>
      </c>
      <c r="B221" s="0" t="n">
        <v>4</v>
      </c>
      <c r="C221" s="0" t="s">
        <v>88</v>
      </c>
      <c r="D221" s="2" t="n">
        <v>46.2853928854952</v>
      </c>
      <c r="E221" s="3" t="n">
        <v>0.601108998512925</v>
      </c>
    </row>
    <row r="222" customFormat="false" ht="12.75" hidden="false" customHeight="false" outlineLevel="0" collapsed="false">
      <c r="A222" s="0" t="n">
        <v>77</v>
      </c>
      <c r="B222" s="0" t="n">
        <v>5</v>
      </c>
      <c r="C222" s="0" t="s">
        <v>63</v>
      </c>
      <c r="D222" s="2" t="n">
        <v>70.574801221309</v>
      </c>
      <c r="E222" s="3" t="n">
        <v>0.916555860017</v>
      </c>
    </row>
    <row r="223" customFormat="false" ht="12.75" hidden="false" customHeight="false" outlineLevel="0" collapsed="false">
      <c r="A223" s="0" t="n">
        <v>77</v>
      </c>
      <c r="B223" s="0" t="n">
        <v>6</v>
      </c>
      <c r="C223" s="0" t="s">
        <v>76</v>
      </c>
      <c r="D223" s="2" t="n">
        <v>90.1922307937655</v>
      </c>
      <c r="E223" s="3" t="n">
        <v>1.1713276726463</v>
      </c>
    </row>
    <row r="224" customFormat="false" ht="12.75" hidden="false" customHeight="false" outlineLevel="0" collapsed="false">
      <c r="A224" s="0" t="n">
        <v>78</v>
      </c>
      <c r="B224" s="0" t="n">
        <v>3</v>
      </c>
      <c r="C224" s="0" t="s">
        <v>62</v>
      </c>
      <c r="D224" s="2" t="n">
        <v>22.8691394913411</v>
      </c>
      <c r="E224" s="3" t="n">
        <v>0.293194096042835</v>
      </c>
    </row>
    <row r="225" customFormat="false" ht="12.75" hidden="false" customHeight="false" outlineLevel="0" collapsed="false">
      <c r="A225" s="0" t="n">
        <v>78</v>
      </c>
      <c r="B225" s="0" t="n">
        <v>4</v>
      </c>
      <c r="C225" s="0" t="s">
        <v>17</v>
      </c>
      <c r="D225" s="2" t="n">
        <v>28.4931871203768</v>
      </c>
      <c r="E225" s="3" t="n">
        <v>0.365297270774062</v>
      </c>
    </row>
    <row r="226" customFormat="false" ht="12.75" hidden="false" customHeight="false" outlineLevel="0" collapsed="false">
      <c r="A226" s="0" t="n">
        <v>78</v>
      </c>
      <c r="B226" s="0" t="n">
        <v>5</v>
      </c>
      <c r="C226" s="0" t="s">
        <v>52</v>
      </c>
      <c r="D226" s="2" t="n">
        <v>57.0276713070032</v>
      </c>
      <c r="E226" s="3" t="n">
        <v>0.731123991115425</v>
      </c>
    </row>
    <row r="227" customFormat="false" ht="12.75" hidden="false" customHeight="false" outlineLevel="0" collapsed="false">
      <c r="A227" s="0" t="n">
        <v>78</v>
      </c>
      <c r="B227" s="0" t="n">
        <v>6</v>
      </c>
      <c r="C227" s="0" t="s">
        <v>32</v>
      </c>
      <c r="D227" s="2" t="n">
        <v>87.7929097725974</v>
      </c>
      <c r="E227" s="3" t="n">
        <v>1.12555012528971</v>
      </c>
    </row>
    <row r="228" customFormat="false" ht="12.75" hidden="false" customHeight="false" outlineLevel="0" collapsed="false">
      <c r="A228" s="0" t="n">
        <v>79</v>
      </c>
      <c r="B228" s="0" t="n">
        <v>3</v>
      </c>
      <c r="C228" s="0" t="s">
        <v>33</v>
      </c>
      <c r="D228" s="2" t="n">
        <v>29.1274211701441</v>
      </c>
      <c r="E228" s="3" t="n">
        <v>0.368701533799293</v>
      </c>
    </row>
    <row r="229" customFormat="false" ht="12.75" hidden="false" customHeight="false" outlineLevel="0" collapsed="false">
      <c r="A229" s="0" t="n">
        <v>79</v>
      </c>
      <c r="B229" s="0" t="n">
        <v>4</v>
      </c>
      <c r="C229" s="0" t="s">
        <v>10</v>
      </c>
      <c r="D229" s="2" t="n">
        <v>60.6366667366426</v>
      </c>
      <c r="E229" s="3" t="n">
        <v>0.767552743501806</v>
      </c>
    </row>
    <row r="230" customFormat="false" ht="12.75" hidden="false" customHeight="false" outlineLevel="0" collapsed="false">
      <c r="A230" s="0" t="n">
        <v>79</v>
      </c>
      <c r="B230" s="0" t="n">
        <v>5</v>
      </c>
      <c r="C230" s="0" t="s">
        <v>15</v>
      </c>
      <c r="D230" s="2" t="n">
        <v>93.6096969071847</v>
      </c>
      <c r="E230" s="3" t="n">
        <v>1.18493287224284</v>
      </c>
    </row>
    <row r="231" customFormat="false" ht="12.75" hidden="false" customHeight="false" outlineLevel="0" collapsed="false">
      <c r="A231" s="0" t="n">
        <v>80</v>
      </c>
      <c r="B231" s="0" t="n">
        <v>3</v>
      </c>
      <c r="C231" s="0" t="s">
        <v>22</v>
      </c>
      <c r="D231" s="2" t="n">
        <v>6.14047422476115</v>
      </c>
      <c r="E231" s="3" t="n">
        <v>0.0767559278095144</v>
      </c>
    </row>
    <row r="232" customFormat="false" ht="12.75" hidden="false" customHeight="false" outlineLevel="0" collapsed="false">
      <c r="A232" s="0" t="n">
        <v>80</v>
      </c>
      <c r="B232" s="0" t="n">
        <v>4</v>
      </c>
      <c r="C232" s="0" t="s">
        <v>72</v>
      </c>
      <c r="D232" s="2" t="n">
        <v>45.3344780297879</v>
      </c>
      <c r="E232" s="3" t="n">
        <v>0.566680975372349</v>
      </c>
    </row>
    <row r="233" customFormat="false" ht="12.75" hidden="false" customHeight="false" outlineLevel="0" collapsed="false">
      <c r="A233" s="0" t="n">
        <v>80</v>
      </c>
      <c r="B233" s="0" t="n">
        <v>5</v>
      </c>
      <c r="C233" s="0" t="s">
        <v>24</v>
      </c>
      <c r="D233" s="2" t="n">
        <v>69.1660109189846</v>
      </c>
      <c r="E233" s="3" t="n">
        <v>0.864575136487308</v>
      </c>
    </row>
    <row r="234" customFormat="false" ht="12.75" hidden="false" customHeight="false" outlineLevel="0" collapsed="false">
      <c r="A234" s="0" t="n">
        <v>80</v>
      </c>
      <c r="B234" s="0" t="n">
        <v>6</v>
      </c>
      <c r="C234" s="0" t="s">
        <v>49</v>
      </c>
      <c r="D234" s="2" t="n">
        <v>82.4898644632884</v>
      </c>
      <c r="E234" s="3" t="n">
        <v>1.0311233057911</v>
      </c>
    </row>
    <row r="235" customFormat="false" ht="12.75" hidden="false" customHeight="false" outlineLevel="0" collapsed="false">
      <c r="A235" s="0" t="n">
        <v>81</v>
      </c>
      <c r="B235" s="0" t="n">
        <v>3</v>
      </c>
      <c r="C235" s="0" t="s">
        <v>11</v>
      </c>
      <c r="D235" s="2" t="n">
        <v>19.688236442194</v>
      </c>
      <c r="E235" s="3" t="n">
        <v>0.243064647434493</v>
      </c>
    </row>
    <row r="236" customFormat="false" ht="12.75" hidden="false" customHeight="false" outlineLevel="0" collapsed="false">
      <c r="A236" s="0" t="n">
        <v>81</v>
      </c>
      <c r="B236" s="0" t="n">
        <v>4</v>
      </c>
      <c r="C236" s="0" t="s">
        <v>12</v>
      </c>
      <c r="D236" s="2" t="n">
        <v>37.123351610135</v>
      </c>
      <c r="E236" s="3" t="n">
        <v>0.458312982841173</v>
      </c>
    </row>
    <row r="237" customFormat="false" ht="12.75" hidden="false" customHeight="false" outlineLevel="0" collapsed="false">
      <c r="A237" s="0" t="n">
        <v>81</v>
      </c>
      <c r="B237" s="0" t="n">
        <v>5</v>
      </c>
      <c r="C237" s="0" t="s">
        <v>24</v>
      </c>
      <c r="D237" s="2" t="n">
        <v>79.9722375536301</v>
      </c>
      <c r="E237" s="3" t="n">
        <v>0.987311574736174</v>
      </c>
    </row>
    <row r="238" customFormat="false" ht="12.75" hidden="false" customHeight="false" outlineLevel="0" collapsed="false">
      <c r="A238" s="0" t="n">
        <v>82</v>
      </c>
      <c r="B238" s="0" t="n">
        <v>3</v>
      </c>
      <c r="C238" s="0" t="s">
        <v>19</v>
      </c>
      <c r="D238" s="2" t="n">
        <v>37.7666949445451</v>
      </c>
      <c r="E238" s="3" t="n">
        <v>0.460569450543233</v>
      </c>
    </row>
    <row r="239" customFormat="false" ht="12.75" hidden="false" customHeight="false" outlineLevel="0" collapsed="false">
      <c r="A239" s="0" t="n">
        <v>82</v>
      </c>
      <c r="B239" s="0" t="n">
        <v>4</v>
      </c>
      <c r="C239" s="0" t="s">
        <v>89</v>
      </c>
      <c r="D239" s="2" t="n">
        <v>55.9465190745729</v>
      </c>
      <c r="E239" s="3" t="n">
        <v>0.682274622860645</v>
      </c>
    </row>
    <row r="240" customFormat="false" ht="12.75" hidden="false" customHeight="false" outlineLevel="0" collapsed="false">
      <c r="A240" s="0" t="n">
        <v>82</v>
      </c>
      <c r="B240" s="0" t="n">
        <v>5</v>
      </c>
      <c r="C240" s="0" t="s">
        <v>66</v>
      </c>
      <c r="D240" s="2" t="n">
        <v>83.2735423394855</v>
      </c>
      <c r="E240" s="3" t="n">
        <v>1.01553100414006</v>
      </c>
    </row>
    <row r="241" customFormat="false" ht="12.75" hidden="false" customHeight="false" outlineLevel="0" collapsed="false">
      <c r="A241" s="0" t="n">
        <v>82</v>
      </c>
      <c r="B241" s="0" t="n">
        <v>6</v>
      </c>
      <c r="C241" s="0" t="s">
        <v>76</v>
      </c>
      <c r="D241" s="2" t="n">
        <v>115.499210428245</v>
      </c>
      <c r="E241" s="3" t="n">
        <v>1.40852695644202</v>
      </c>
    </row>
    <row r="242" customFormat="false" ht="12.75" hidden="false" customHeight="false" outlineLevel="0" collapsed="false">
      <c r="A242" s="0" t="n">
        <v>83</v>
      </c>
      <c r="B242" s="0" t="n">
        <v>3</v>
      </c>
      <c r="C242" s="0" t="s">
        <v>9</v>
      </c>
      <c r="D242" s="2" t="n">
        <v>15.9574254876078</v>
      </c>
      <c r="E242" s="3" t="n">
        <v>0.192258138404913</v>
      </c>
    </row>
    <row r="243" customFormat="false" ht="12.75" hidden="false" customHeight="false" outlineLevel="0" collapsed="false">
      <c r="A243" s="0" t="n">
        <v>83</v>
      </c>
      <c r="B243" s="0" t="n">
        <v>4</v>
      </c>
      <c r="C243" s="0" t="s">
        <v>41</v>
      </c>
      <c r="D243" s="2" t="n">
        <v>23.0422375969506</v>
      </c>
      <c r="E243" s="3" t="n">
        <v>0.277617320445187</v>
      </c>
    </row>
    <row r="244" customFormat="false" ht="12.75" hidden="false" customHeight="false" outlineLevel="0" collapsed="false">
      <c r="A244" s="0" t="n">
        <v>83</v>
      </c>
      <c r="B244" s="0" t="n">
        <v>5</v>
      </c>
      <c r="C244" s="0" t="s">
        <v>18</v>
      </c>
      <c r="D244" s="2" t="n">
        <v>38.0942976175775</v>
      </c>
      <c r="E244" s="3" t="n">
        <v>0.458967441175632</v>
      </c>
    </row>
    <row r="245" customFormat="false" ht="12.75" hidden="false" customHeight="false" outlineLevel="0" collapsed="false">
      <c r="A245" s="0" t="n">
        <v>84</v>
      </c>
      <c r="B245" s="0" t="n">
        <v>3</v>
      </c>
      <c r="C245" s="0" t="s">
        <v>90</v>
      </c>
      <c r="D245" s="2" t="n">
        <v>37.2765537028483</v>
      </c>
      <c r="E245" s="3" t="n">
        <v>0.44376849646248</v>
      </c>
    </row>
    <row r="246" customFormat="false" ht="12.75" hidden="false" customHeight="false" outlineLevel="0" collapsed="false">
      <c r="A246" s="0" t="n">
        <v>84</v>
      </c>
      <c r="B246" s="0" t="n">
        <v>4</v>
      </c>
      <c r="C246" s="0" t="s">
        <v>77</v>
      </c>
      <c r="D246" s="2" t="n">
        <v>49.7665289755305</v>
      </c>
      <c r="E246" s="3" t="n">
        <v>0.592458678280125</v>
      </c>
    </row>
    <row r="247" customFormat="false" ht="12.75" hidden="false" customHeight="false" outlineLevel="0" collapsed="false">
      <c r="A247" s="0" t="n">
        <v>85</v>
      </c>
      <c r="B247" s="0" t="n">
        <v>3</v>
      </c>
      <c r="C247" s="0" t="s">
        <v>91</v>
      </c>
      <c r="D247" s="2" t="n">
        <v>30.2453830681752</v>
      </c>
      <c r="E247" s="3" t="n">
        <v>0.355828036096178</v>
      </c>
    </row>
    <row r="248" customFormat="false" ht="12.75" hidden="false" customHeight="false" outlineLevel="0" collapsed="false">
      <c r="A248" s="0" t="n">
        <v>86</v>
      </c>
      <c r="B248" s="0" t="n">
        <v>3</v>
      </c>
      <c r="C248" s="0" t="s">
        <v>30</v>
      </c>
      <c r="D248" s="2" t="n">
        <v>14.5745622365032</v>
      </c>
      <c r="E248" s="3" t="n">
        <v>0.169471653912828</v>
      </c>
    </row>
    <row r="249" customFormat="false" ht="12.75" hidden="false" customHeight="false" outlineLevel="0" collapsed="false">
      <c r="A249" s="0" t="n">
        <v>86</v>
      </c>
      <c r="B249" s="0" t="n">
        <v>4</v>
      </c>
      <c r="C249" s="0" t="s">
        <v>12</v>
      </c>
      <c r="D249" s="2" t="n">
        <v>84.7213370890669</v>
      </c>
      <c r="E249" s="3" t="n">
        <v>0.985131826617057</v>
      </c>
    </row>
    <row r="250" customFormat="false" ht="12.75" hidden="false" customHeight="false" outlineLevel="0" collapsed="false">
      <c r="A250" s="0" t="n">
        <v>87</v>
      </c>
      <c r="B250" s="0" t="n">
        <v>3</v>
      </c>
      <c r="C250" s="0" t="s">
        <v>45</v>
      </c>
      <c r="D250" s="2" t="n">
        <v>7.10858299604566</v>
      </c>
      <c r="E250" s="3" t="n">
        <v>0.0817078505292605</v>
      </c>
    </row>
    <row r="251" customFormat="false" ht="12.75" hidden="false" customHeight="false" outlineLevel="0" collapsed="false">
      <c r="A251" s="0" t="n">
        <v>87</v>
      </c>
      <c r="B251" s="0" t="n">
        <v>4</v>
      </c>
      <c r="C251" s="0" t="s">
        <v>55</v>
      </c>
      <c r="D251" s="2" t="n">
        <v>12.0116752459976</v>
      </c>
      <c r="E251" s="3" t="n">
        <v>0.138065232712616</v>
      </c>
    </row>
    <row r="252" customFormat="false" ht="12.75" hidden="false" customHeight="false" outlineLevel="0" collapsed="false">
      <c r="A252" s="0" t="n">
        <v>87</v>
      </c>
      <c r="B252" s="0" t="n">
        <v>5</v>
      </c>
      <c r="C252" s="0" t="s">
        <v>29</v>
      </c>
      <c r="D252" s="2" t="n">
        <v>42.9687129204247</v>
      </c>
      <c r="E252" s="3" t="n">
        <v>0.493893251958905</v>
      </c>
    </row>
    <row r="253" customFormat="false" ht="12.75" hidden="false" customHeight="false" outlineLevel="0" collapsed="false">
      <c r="A253" s="0" t="n">
        <v>87</v>
      </c>
      <c r="B253" s="0" t="n">
        <v>6</v>
      </c>
      <c r="C253" s="0" t="s">
        <v>49</v>
      </c>
      <c r="D253" s="2" t="n">
        <v>59.3255025791223</v>
      </c>
      <c r="E253" s="3" t="n">
        <v>0.681902328495659</v>
      </c>
    </row>
    <row r="254" customFormat="false" ht="12.75" hidden="false" customHeight="false" outlineLevel="0" collapsed="false">
      <c r="A254" s="0" t="n">
        <v>88</v>
      </c>
      <c r="B254" s="0" t="n">
        <v>3</v>
      </c>
      <c r="C254" s="0" t="s">
        <v>70</v>
      </c>
      <c r="D254" s="2" t="n">
        <v>54.5941721716646</v>
      </c>
      <c r="E254" s="3" t="n">
        <v>0.620388320132552</v>
      </c>
    </row>
    <row r="255" customFormat="false" ht="12.75" hidden="false" customHeight="false" outlineLevel="0" collapsed="false">
      <c r="A255" s="0" t="n">
        <v>88</v>
      </c>
      <c r="B255" s="0" t="n">
        <v>4</v>
      </c>
      <c r="C255" s="0" t="s">
        <v>14</v>
      </c>
      <c r="D255" s="2" t="n">
        <v>68.6463563682132</v>
      </c>
      <c r="E255" s="3" t="n">
        <v>0.780072231456969</v>
      </c>
    </row>
    <row r="256" customFormat="false" ht="12.75" hidden="false" customHeight="false" outlineLevel="0" collapsed="false">
      <c r="A256" s="0" t="n">
        <v>89</v>
      </c>
      <c r="B256" s="0" t="n">
        <v>3</v>
      </c>
      <c r="C256" s="0" t="s">
        <v>62</v>
      </c>
      <c r="D256" s="2" t="n">
        <v>12.492546107833</v>
      </c>
      <c r="E256" s="3" t="n">
        <v>0.140365686604865</v>
      </c>
    </row>
    <row r="257" customFormat="false" ht="12.75" hidden="false" customHeight="false" outlineLevel="0" collapsed="false">
      <c r="A257" s="0" t="n">
        <v>89</v>
      </c>
      <c r="B257" s="0" t="n">
        <v>4</v>
      </c>
      <c r="C257" s="0" t="s">
        <v>17</v>
      </c>
      <c r="D257" s="2" t="n">
        <v>31.6690051433336</v>
      </c>
      <c r="E257" s="3" t="n">
        <v>0.355831518464422</v>
      </c>
    </row>
    <row r="258" customFormat="false" ht="12.75" hidden="false" customHeight="false" outlineLevel="0" collapsed="false">
      <c r="A258" s="0" t="n">
        <v>89</v>
      </c>
      <c r="B258" s="0" t="n">
        <v>5</v>
      </c>
      <c r="C258" s="0" t="s">
        <v>27</v>
      </c>
      <c r="D258" s="2" t="n">
        <v>55.0169524996125</v>
      </c>
      <c r="E258" s="3" t="n">
        <v>0.618168005613624</v>
      </c>
    </row>
    <row r="259" customFormat="false" ht="12.75" hidden="false" customHeight="false" outlineLevel="0" collapsed="false">
      <c r="A259" s="0" t="n">
        <v>90</v>
      </c>
      <c r="B259" s="0" t="n">
        <v>3</v>
      </c>
      <c r="C259" s="0" t="s">
        <v>90</v>
      </c>
      <c r="D259" s="2" t="n">
        <v>13.2570758232919</v>
      </c>
      <c r="E259" s="3" t="n">
        <v>0.147300842481021</v>
      </c>
    </row>
    <row r="260" customFormat="false" ht="12.75" hidden="false" customHeight="false" outlineLevel="0" collapsed="false">
      <c r="A260" s="0" t="n">
        <v>90</v>
      </c>
      <c r="B260" s="0" t="n">
        <v>4</v>
      </c>
      <c r="C260" s="0" t="s">
        <v>61</v>
      </c>
      <c r="D260" s="2" t="n">
        <v>25.2535402779051</v>
      </c>
      <c r="E260" s="3" t="n">
        <v>0.280594891976723</v>
      </c>
    </row>
    <row r="261" customFormat="false" ht="12.75" hidden="false" customHeight="false" outlineLevel="0" collapsed="false">
      <c r="A261" s="0" t="n">
        <v>90</v>
      </c>
      <c r="B261" s="0" t="n">
        <v>5</v>
      </c>
      <c r="C261" s="0" t="s">
        <v>37</v>
      </c>
      <c r="D261" s="2" t="n">
        <v>78.6198236255918</v>
      </c>
      <c r="E261" s="3" t="n">
        <v>0.873553595839909</v>
      </c>
    </row>
    <row r="262" customFormat="false" ht="12.75" hidden="false" customHeight="false" outlineLevel="0" collapsed="false">
      <c r="A262" s="0" t="n">
        <v>91</v>
      </c>
      <c r="B262" s="0" t="n">
        <v>3</v>
      </c>
      <c r="C262" s="0" t="s">
        <v>54</v>
      </c>
      <c r="D262" s="2" t="n">
        <v>23.9914344708189</v>
      </c>
      <c r="E262" s="3" t="n">
        <v>0.263642137041966</v>
      </c>
    </row>
    <row r="263" customFormat="false" ht="12.75" hidden="false" customHeight="false" outlineLevel="0" collapsed="false">
      <c r="A263" s="0" t="n">
        <v>91</v>
      </c>
      <c r="B263" s="0" t="n">
        <v>4</v>
      </c>
      <c r="C263" s="0" t="s">
        <v>23</v>
      </c>
      <c r="D263" s="2" t="n">
        <v>42.1385583216373</v>
      </c>
      <c r="E263" s="3" t="n">
        <v>0.463061080457553</v>
      </c>
    </row>
    <row r="264" customFormat="false" ht="12.75" hidden="false" customHeight="false" outlineLevel="0" collapsed="false">
      <c r="A264" s="0" t="n">
        <v>92</v>
      </c>
      <c r="B264" s="0" t="n">
        <v>3</v>
      </c>
      <c r="C264" s="0" t="s">
        <v>40</v>
      </c>
      <c r="D264" s="2" t="n">
        <v>25.0120576624898</v>
      </c>
      <c r="E264" s="3" t="n">
        <v>0.271870191983585</v>
      </c>
    </row>
    <row r="265" customFormat="false" ht="12.75" hidden="false" customHeight="false" outlineLevel="0" collapsed="false">
      <c r="A265" s="0" t="n">
        <v>92</v>
      </c>
      <c r="B265" s="0" t="n">
        <v>4</v>
      </c>
      <c r="C265" s="0" t="s">
        <v>17</v>
      </c>
      <c r="D265" s="2" t="n">
        <v>59.1591198000114</v>
      </c>
      <c r="E265" s="3" t="n">
        <v>0.643033910869689</v>
      </c>
    </row>
    <row r="266" customFormat="false" ht="12.75" hidden="false" customHeight="false" outlineLevel="0" collapsed="false">
      <c r="A266" s="0" t="n">
        <v>92</v>
      </c>
      <c r="B266" s="0" t="n">
        <v>5</v>
      </c>
      <c r="C266" s="0" t="s">
        <v>18</v>
      </c>
      <c r="D266" s="2" t="n">
        <v>71.4627252460813</v>
      </c>
      <c r="E266" s="3" t="n">
        <v>0.776768752674797</v>
      </c>
    </row>
    <row r="267" customFormat="false" ht="12.75" hidden="false" customHeight="false" outlineLevel="0" collapsed="false">
      <c r="A267" s="0" t="n">
        <v>93</v>
      </c>
      <c r="B267" s="0" t="n">
        <v>3</v>
      </c>
      <c r="C267" s="0" t="s">
        <v>69</v>
      </c>
      <c r="D267" s="2" t="n">
        <v>4.89221584431766</v>
      </c>
      <c r="E267" s="3" t="n">
        <v>0.0526044714442759</v>
      </c>
    </row>
    <row r="268" customFormat="false" ht="12.75" hidden="false" customHeight="false" outlineLevel="0" collapsed="false">
      <c r="A268" s="0" t="n">
        <v>93</v>
      </c>
      <c r="B268" s="0" t="n">
        <v>4</v>
      </c>
      <c r="C268" s="0" t="s">
        <v>14</v>
      </c>
      <c r="D268" s="2" t="n">
        <v>22.8496035982381</v>
      </c>
      <c r="E268" s="3" t="n">
        <v>0.245694662346646</v>
      </c>
    </row>
    <row r="269" customFormat="false" ht="12.75" hidden="false" customHeight="false" outlineLevel="0" collapsed="false">
      <c r="A269" s="0" t="n">
        <v>93</v>
      </c>
      <c r="B269" s="0" t="n">
        <v>5</v>
      </c>
      <c r="C269" s="0" t="s">
        <v>37</v>
      </c>
      <c r="D269" s="2" t="n">
        <v>38.5293255017993</v>
      </c>
      <c r="E269" s="3" t="n">
        <v>0.414293822599992</v>
      </c>
    </row>
    <row r="270" customFormat="false" ht="12.75" hidden="false" customHeight="false" outlineLevel="0" collapsed="false">
      <c r="A270" s="0" t="n">
        <v>93</v>
      </c>
      <c r="B270" s="0" t="n">
        <v>6</v>
      </c>
      <c r="C270" s="0" t="s">
        <v>32</v>
      </c>
      <c r="D270" s="2" t="n">
        <v>70.1539825043671</v>
      </c>
      <c r="E270" s="3" t="n">
        <v>0.754343897896421</v>
      </c>
    </row>
    <row r="271" customFormat="false" ht="12.75" hidden="false" customHeight="false" outlineLevel="0" collapsed="false">
      <c r="A271" s="0" t="n">
        <v>94</v>
      </c>
      <c r="B271" s="0" t="n">
        <v>3</v>
      </c>
      <c r="C271" s="0" t="s">
        <v>91</v>
      </c>
      <c r="D271" s="2" t="n">
        <v>20.6010415157756</v>
      </c>
      <c r="E271" s="3" t="n">
        <v>0.219160016125272</v>
      </c>
    </row>
    <row r="272" customFormat="false" ht="12.75" hidden="false" customHeight="false" outlineLevel="0" collapsed="false">
      <c r="A272" s="0" t="n">
        <v>94</v>
      </c>
      <c r="B272" s="0" t="n">
        <v>4</v>
      </c>
      <c r="C272" s="0" t="s">
        <v>88</v>
      </c>
      <c r="D272" s="2" t="n">
        <v>25.7207782070279</v>
      </c>
      <c r="E272" s="3" t="n">
        <v>0.273625300074765</v>
      </c>
    </row>
    <row r="273" customFormat="false" ht="12.75" hidden="false" customHeight="false" outlineLevel="0" collapsed="false">
      <c r="A273" s="0" t="n">
        <v>94</v>
      </c>
      <c r="B273" s="0" t="n">
        <v>5</v>
      </c>
      <c r="C273" s="0" t="s">
        <v>27</v>
      </c>
      <c r="D273" s="2" t="n">
        <v>55.7381276508184</v>
      </c>
      <c r="E273" s="3" t="n">
        <v>0.59295880479594</v>
      </c>
    </row>
    <row r="274" customFormat="false" ht="12.75" hidden="false" customHeight="false" outlineLevel="0" collapsed="false">
      <c r="A274" s="0" t="n">
        <v>94</v>
      </c>
      <c r="B274" s="0" t="n">
        <v>6</v>
      </c>
      <c r="C274" s="0" t="s">
        <v>42</v>
      </c>
      <c r="D274" s="2" t="n">
        <v>58.2452456601701</v>
      </c>
      <c r="E274" s="3" t="n">
        <v>0.619630272980533</v>
      </c>
    </row>
    <row r="275" customFormat="false" ht="12.75" hidden="false" customHeight="false" outlineLevel="0" collapsed="false">
      <c r="A275" s="0" t="n">
        <v>95</v>
      </c>
      <c r="B275" s="0" t="n">
        <v>3</v>
      </c>
      <c r="C275" s="0" t="s">
        <v>40</v>
      </c>
      <c r="D275" s="2" t="n">
        <v>12.8861614183989</v>
      </c>
      <c r="E275" s="3" t="n">
        <v>0.135643804404199</v>
      </c>
    </row>
    <row r="276" customFormat="false" ht="12.75" hidden="false" customHeight="false" outlineLevel="0" collapsed="false">
      <c r="A276" s="0" t="n">
        <v>95</v>
      </c>
      <c r="B276" s="0" t="n">
        <v>4</v>
      </c>
      <c r="C276" s="0" t="s">
        <v>57</v>
      </c>
      <c r="D276" s="2" t="n">
        <v>46.2462833538181</v>
      </c>
      <c r="E276" s="3" t="n">
        <v>0.486802982671769</v>
      </c>
    </row>
    <row r="277" customFormat="false" ht="12.75" hidden="false" customHeight="false" outlineLevel="0" collapsed="false">
      <c r="A277" s="0" t="n">
        <v>95</v>
      </c>
      <c r="B277" s="0" t="n">
        <v>5</v>
      </c>
      <c r="C277" s="0" t="s">
        <v>79</v>
      </c>
      <c r="D277" s="2" t="n">
        <v>100.641531177177</v>
      </c>
      <c r="E277" s="3" t="n">
        <v>1.05938453870712</v>
      </c>
    </row>
    <row r="278" customFormat="false" ht="12.75" hidden="false" customHeight="false" outlineLevel="0" collapsed="false">
      <c r="A278" s="0" t="n">
        <v>96</v>
      </c>
      <c r="B278" s="0" t="n">
        <v>3</v>
      </c>
      <c r="C278" s="0" t="s">
        <v>80</v>
      </c>
      <c r="D278" s="2" t="n">
        <v>19.9504220696539</v>
      </c>
      <c r="E278" s="3" t="n">
        <v>0.207816896558894</v>
      </c>
    </row>
    <row r="279" customFormat="false" ht="12.75" hidden="false" customHeight="false" outlineLevel="0" collapsed="false">
      <c r="A279" s="0" t="n">
        <v>96</v>
      </c>
      <c r="B279" s="0" t="n">
        <v>4</v>
      </c>
      <c r="C279" s="0" t="s">
        <v>82</v>
      </c>
      <c r="D279" s="2" t="n">
        <v>40.9474214371536</v>
      </c>
      <c r="E279" s="3" t="n">
        <v>0.42653563997035</v>
      </c>
    </row>
    <row r="280" customFormat="false" ht="12.75" hidden="false" customHeight="false" outlineLevel="0" collapsed="false">
      <c r="A280" s="0" t="n">
        <v>96</v>
      </c>
      <c r="B280" s="0" t="n">
        <v>5</v>
      </c>
      <c r="C280" s="0" t="s">
        <v>15</v>
      </c>
      <c r="D280" s="2" t="n">
        <v>59.2369188066077</v>
      </c>
      <c r="E280" s="3" t="n">
        <v>0.61705123756883</v>
      </c>
    </row>
    <row r="281" customFormat="false" ht="12.75" hidden="false" customHeight="false" outlineLevel="0" collapsed="false">
      <c r="A281" s="0" t="n">
        <v>96</v>
      </c>
      <c r="B281" s="0" t="n">
        <v>6</v>
      </c>
      <c r="C281" s="0" t="s">
        <v>49</v>
      </c>
      <c r="D281" s="2" t="n">
        <v>83.7551604802699</v>
      </c>
      <c r="E281" s="3" t="n">
        <v>0.872449588336144</v>
      </c>
    </row>
    <row r="282" customFormat="false" ht="12.75" hidden="false" customHeight="false" outlineLevel="0" collapsed="false">
      <c r="A282" s="0" t="n">
        <v>97</v>
      </c>
      <c r="B282" s="0" t="n">
        <v>3</v>
      </c>
      <c r="C282" s="0" t="s">
        <v>50</v>
      </c>
      <c r="D282" s="2" t="n">
        <v>12.380327094211</v>
      </c>
      <c r="E282" s="3" t="n">
        <v>0.12763223808465</v>
      </c>
    </row>
    <row r="283" customFormat="false" ht="12.75" hidden="false" customHeight="false" outlineLevel="0" collapsed="false">
      <c r="A283" s="0" t="n">
        <v>97</v>
      </c>
      <c r="B283" s="0" t="n">
        <v>4</v>
      </c>
      <c r="C283" s="0" t="s">
        <v>51</v>
      </c>
      <c r="D283" s="2" t="n">
        <v>71.074564798059</v>
      </c>
      <c r="E283" s="3" t="n">
        <v>0.732727472144938</v>
      </c>
    </row>
    <row r="284" customFormat="false" ht="12.75" hidden="false" customHeight="false" outlineLevel="0" collapsed="false">
      <c r="A284" s="0" t="n">
        <v>98</v>
      </c>
      <c r="B284" s="0" t="n">
        <v>3</v>
      </c>
      <c r="C284" s="0" t="s">
        <v>53</v>
      </c>
      <c r="D284" s="2" t="n">
        <v>25.8197948248857</v>
      </c>
      <c r="E284" s="3" t="n">
        <v>0.263467294131487</v>
      </c>
    </row>
    <row r="285" customFormat="false" ht="12.75" hidden="false" customHeight="false" outlineLevel="0" collapsed="false">
      <c r="A285" s="0" t="n">
        <v>98</v>
      </c>
      <c r="B285" s="0" t="n">
        <v>4</v>
      </c>
      <c r="C285" s="0" t="s">
        <v>23</v>
      </c>
      <c r="D285" s="2" t="n">
        <v>67.1012635295178</v>
      </c>
      <c r="E285" s="3" t="n">
        <v>0.684706770709365</v>
      </c>
    </row>
    <row r="286" customFormat="false" ht="12.75" hidden="false" customHeight="false" outlineLevel="0" collapsed="false">
      <c r="A286" s="0" t="n">
        <v>99</v>
      </c>
      <c r="B286" s="0" t="n">
        <v>3</v>
      </c>
      <c r="C286" s="0" t="s">
        <v>84</v>
      </c>
      <c r="D286" s="2" t="n">
        <v>16.7049867889177</v>
      </c>
      <c r="E286" s="3" t="n">
        <v>0.168737240292098</v>
      </c>
    </row>
    <row r="287" customFormat="false" ht="12.75" hidden="false" customHeight="false" outlineLevel="0" collapsed="false">
      <c r="A287" s="0" t="n">
        <v>99</v>
      </c>
      <c r="B287" s="0" t="n">
        <v>4</v>
      </c>
      <c r="C287" s="0" t="s">
        <v>92</v>
      </c>
      <c r="D287" s="2" t="n">
        <v>33.5732958183023</v>
      </c>
      <c r="E287" s="3" t="n">
        <v>0.339124200184872</v>
      </c>
    </row>
    <row r="288" customFormat="false" ht="12.75" hidden="false" customHeight="false" outlineLevel="0" collapsed="false">
      <c r="A288" s="0" t="n">
        <v>99</v>
      </c>
      <c r="B288" s="0" t="n">
        <v>5</v>
      </c>
      <c r="C288" s="0" t="s">
        <v>21</v>
      </c>
      <c r="D288" s="2" t="n">
        <v>50.0606309979266</v>
      </c>
      <c r="E288" s="3" t="n">
        <v>0.505662939372996</v>
      </c>
    </row>
  </sheetData>
  <autoFilter ref="A1:E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2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4" width="24.28"/>
    <col collapsed="false" customWidth="true" hidden="false" outlineLevel="0" max="6" min="6" style="4" width="12.13"/>
    <col collapsed="false" customWidth="true" hidden="false" outlineLevel="0" max="7" min="7" style="4" width="17.13"/>
  </cols>
  <sheetData>
    <row r="1" customFormat="false" ht="12.75" hidden="false" customHeight="false" outlineLevel="0" collapsed="false">
      <c r="A1" s="5" t="s">
        <v>93</v>
      </c>
      <c r="B1" s="5" t="s">
        <v>1</v>
      </c>
      <c r="C1" s="5" t="s">
        <v>94</v>
      </c>
      <c r="D1" s="5" t="s">
        <v>95</v>
      </c>
      <c r="E1" s="5" t="s">
        <v>96</v>
      </c>
      <c r="F1" s="5" t="s">
        <v>3</v>
      </c>
      <c r="G1" s="5" t="s">
        <v>4</v>
      </c>
    </row>
    <row r="2" customFormat="false" ht="12.75" hidden="false" customHeight="false" outlineLevel="0" collapsed="false">
      <c r="A2" s="0" t="n">
        <v>5</v>
      </c>
      <c r="B2" s="4" t="n">
        <v>3</v>
      </c>
      <c r="C2" s="6" t="n">
        <v>7</v>
      </c>
      <c r="D2" s="0" t="s">
        <v>62</v>
      </c>
      <c r="E2" s="7" t="s">
        <v>97</v>
      </c>
      <c r="F2" s="8" t="n">
        <f aca="false">A2*G2</f>
        <v>15.0903134087188</v>
      </c>
      <c r="G2" s="9" t="n">
        <v>3.01806268174375</v>
      </c>
    </row>
    <row r="3" customFormat="false" ht="12.75" hidden="false" customHeight="false" outlineLevel="0" collapsed="false">
      <c r="A3" s="0" t="n">
        <v>6</v>
      </c>
      <c r="B3" s="4" t="n">
        <v>3</v>
      </c>
      <c r="C3" s="6" t="n">
        <v>3</v>
      </c>
      <c r="D3" s="0" t="s">
        <v>91</v>
      </c>
      <c r="E3" s="7" t="s">
        <v>98</v>
      </c>
      <c r="F3" s="8" t="n">
        <f aca="false">A3*G3</f>
        <v>15.3907278284162</v>
      </c>
      <c r="G3" s="9" t="n">
        <v>2.56512130473603</v>
      </c>
    </row>
    <row r="4" customFormat="false" ht="12.75" hidden="false" customHeight="false" outlineLevel="0" collapsed="false">
      <c r="A4" s="0" t="n">
        <v>7</v>
      </c>
      <c r="B4" s="4" t="n">
        <v>4</v>
      </c>
      <c r="C4" s="6" t="n">
        <v>2</v>
      </c>
      <c r="D4" s="0" t="s">
        <v>8</v>
      </c>
      <c r="E4" s="7" t="s">
        <v>99</v>
      </c>
      <c r="F4" s="8" t="n">
        <f aca="false">A4*G4</f>
        <v>53.3197784299939</v>
      </c>
      <c r="G4" s="9" t="n">
        <v>7.61711120428485</v>
      </c>
    </row>
    <row r="5" customFormat="false" ht="12.75" hidden="false" customHeight="false" outlineLevel="0" collapsed="false">
      <c r="A5" s="0" t="n">
        <v>7</v>
      </c>
      <c r="B5" s="4" t="n">
        <v>3</v>
      </c>
      <c r="C5" s="6" t="n">
        <v>5</v>
      </c>
      <c r="D5" s="0" t="s">
        <v>35</v>
      </c>
      <c r="E5" s="7" t="s">
        <v>100</v>
      </c>
      <c r="F5" s="8" t="n">
        <f aca="false">A5*G5</f>
        <v>24.7283762161569</v>
      </c>
      <c r="G5" s="9" t="n">
        <v>3.5326251737367</v>
      </c>
    </row>
    <row r="6" customFormat="false" ht="12.75" hidden="false" customHeight="false" outlineLevel="0" collapsed="false">
      <c r="A6" s="0" t="n">
        <v>8</v>
      </c>
      <c r="B6" s="4" t="n">
        <v>3</v>
      </c>
      <c r="C6" s="6" t="n">
        <v>7</v>
      </c>
      <c r="D6" s="0" t="s">
        <v>69</v>
      </c>
      <c r="E6" s="7" t="s">
        <v>101</v>
      </c>
      <c r="F6" s="8" t="n">
        <f aca="false">A6*G6</f>
        <v>4.95704218384272</v>
      </c>
      <c r="G6" s="9" t="n">
        <v>0.61963027298034</v>
      </c>
    </row>
    <row r="7" customFormat="false" ht="12.75" hidden="false" customHeight="false" outlineLevel="0" collapsed="false">
      <c r="A7" s="0" t="n">
        <v>8</v>
      </c>
      <c r="B7" s="4" t="n">
        <v>4</v>
      </c>
      <c r="C7" s="6" t="n">
        <v>7</v>
      </c>
      <c r="D7" s="0" t="s">
        <v>102</v>
      </c>
      <c r="E7" s="7" t="s">
        <v>103</v>
      </c>
      <c r="F7" s="8" t="n">
        <f aca="false">A7*G7</f>
        <v>19.7357105538129</v>
      </c>
      <c r="G7" s="9" t="n">
        <v>2.46696381922661</v>
      </c>
    </row>
    <row r="8" customFormat="false" ht="12.75" hidden="false" customHeight="false" outlineLevel="0" collapsed="false">
      <c r="A8" s="0" t="n">
        <v>9</v>
      </c>
      <c r="B8" s="4" t="n">
        <v>3</v>
      </c>
      <c r="C8" s="6" t="n">
        <v>3</v>
      </c>
      <c r="D8" s="0" t="s">
        <v>28</v>
      </c>
      <c r="E8" s="7" t="s">
        <v>104</v>
      </c>
      <c r="F8" s="8" t="n">
        <f aca="false">A8*G8</f>
        <v>9.4399065614754</v>
      </c>
      <c r="G8" s="9" t="n">
        <v>1.0488785068306</v>
      </c>
    </row>
    <row r="9" customFormat="false" ht="12.75" hidden="false" customHeight="false" outlineLevel="0" collapsed="false">
      <c r="A9" s="0" t="n">
        <v>9</v>
      </c>
      <c r="B9" s="4" t="n">
        <v>4</v>
      </c>
      <c r="C9" s="6" t="n">
        <v>3</v>
      </c>
      <c r="D9" s="0" t="s">
        <v>10</v>
      </c>
      <c r="E9" s="7" t="s">
        <v>105</v>
      </c>
      <c r="F9" s="8" t="n">
        <f aca="false">A9*G9</f>
        <v>45.936722704948</v>
      </c>
      <c r="G9" s="9" t="n">
        <v>5.10408030054978</v>
      </c>
    </row>
    <row r="10" customFormat="false" ht="12.75" hidden="false" customHeight="false" outlineLevel="0" collapsed="false">
      <c r="A10" s="0" t="n">
        <v>9</v>
      </c>
      <c r="B10" s="4" t="n">
        <v>5</v>
      </c>
      <c r="C10" s="6" t="n">
        <v>5</v>
      </c>
      <c r="D10" s="0" t="s">
        <v>44</v>
      </c>
      <c r="E10" s="7" t="s">
        <v>106</v>
      </c>
      <c r="F10" s="8" t="n">
        <f aca="false">A10*G10</f>
        <v>77.121375533741</v>
      </c>
      <c r="G10" s="9" t="n">
        <v>8.56904172597122</v>
      </c>
    </row>
    <row r="11" customFormat="false" ht="12.75" hidden="false" customHeight="false" outlineLevel="0" collapsed="false">
      <c r="A11" s="0" t="n">
        <v>10</v>
      </c>
      <c r="B11" s="4" t="n">
        <v>3</v>
      </c>
      <c r="C11" s="6" t="n">
        <v>2</v>
      </c>
      <c r="D11" s="0" t="s">
        <v>13</v>
      </c>
      <c r="E11" s="7" t="s">
        <v>107</v>
      </c>
      <c r="F11" s="8" t="n">
        <f aca="false">A11*G11</f>
        <v>15.7398748461726</v>
      </c>
      <c r="G11" s="9" t="n">
        <v>1.57398748461726</v>
      </c>
    </row>
    <row r="12" customFormat="false" ht="12.75" hidden="false" customHeight="false" outlineLevel="0" collapsed="false">
      <c r="A12" s="0" t="n">
        <v>10</v>
      </c>
      <c r="B12" s="4" t="n">
        <v>4</v>
      </c>
      <c r="C12" s="6" t="n">
        <v>2</v>
      </c>
      <c r="D12" s="0" t="s">
        <v>14</v>
      </c>
      <c r="E12" s="7" t="s">
        <v>108</v>
      </c>
      <c r="F12" s="8" t="n">
        <f aca="false">A12*G12</f>
        <v>34.1149620876573</v>
      </c>
      <c r="G12" s="9" t="n">
        <v>3.41149620876573</v>
      </c>
    </row>
    <row r="13" customFormat="false" ht="12.75" hidden="false" customHeight="false" outlineLevel="0" collapsed="false">
      <c r="A13" s="0" t="n">
        <v>10</v>
      </c>
      <c r="B13" s="4" t="n">
        <v>5</v>
      </c>
      <c r="C13" s="6" t="n">
        <v>2</v>
      </c>
      <c r="D13" s="0" t="s">
        <v>15</v>
      </c>
      <c r="E13" s="7" t="s">
        <v>109</v>
      </c>
      <c r="F13" s="8" t="n">
        <f aca="false">A13*G13</f>
        <v>70.6641872032544</v>
      </c>
      <c r="G13" s="9" t="n">
        <v>7.06641872032544</v>
      </c>
    </row>
    <row r="14" customFormat="false" ht="12.75" hidden="false" customHeight="false" outlineLevel="0" collapsed="false">
      <c r="A14" s="0" t="n">
        <v>11</v>
      </c>
      <c r="B14" s="4" t="n">
        <v>3</v>
      </c>
      <c r="C14" s="6" t="n">
        <v>2</v>
      </c>
      <c r="D14" s="0" t="s">
        <v>16</v>
      </c>
      <c r="E14" s="7" t="s">
        <v>110</v>
      </c>
      <c r="F14" s="8" t="n">
        <f aca="false">A14*G14</f>
        <v>14.8908357560852</v>
      </c>
      <c r="G14" s="9" t="n">
        <v>1.35371234146229</v>
      </c>
    </row>
    <row r="15" customFormat="false" ht="12.75" hidden="false" customHeight="false" outlineLevel="0" collapsed="false">
      <c r="A15" s="0" t="n">
        <v>11</v>
      </c>
      <c r="B15" s="4" t="n">
        <v>4</v>
      </c>
      <c r="C15" s="6" t="n">
        <v>2</v>
      </c>
      <c r="D15" s="0" t="s">
        <v>17</v>
      </c>
      <c r="E15" s="7" t="s">
        <v>111</v>
      </c>
      <c r="F15" s="8" t="n">
        <f aca="false">A15*G15</f>
        <v>34.7331927258651</v>
      </c>
      <c r="G15" s="9" t="n">
        <v>3.15756297507865</v>
      </c>
    </row>
    <row r="16" customFormat="false" ht="12.75" hidden="false" customHeight="false" outlineLevel="0" collapsed="false">
      <c r="A16" s="0" t="n">
        <v>11</v>
      </c>
      <c r="B16" s="4" t="n">
        <v>5</v>
      </c>
      <c r="C16" s="6" t="n">
        <v>3</v>
      </c>
      <c r="D16" s="0" t="s">
        <v>86</v>
      </c>
      <c r="E16" s="7" t="s">
        <v>112</v>
      </c>
      <c r="F16" s="8" t="n">
        <f aca="false">A16*G16</f>
        <v>49.6532716222941</v>
      </c>
      <c r="G16" s="9" t="n">
        <v>4.51393378384492</v>
      </c>
    </row>
    <row r="17" customFormat="false" ht="12.75" hidden="false" customHeight="false" outlineLevel="0" collapsed="false">
      <c r="A17" s="0" t="n">
        <v>11</v>
      </c>
      <c r="B17" s="4" t="n">
        <v>6</v>
      </c>
      <c r="C17" s="6" t="n">
        <v>3</v>
      </c>
      <c r="D17" s="0" t="s">
        <v>113</v>
      </c>
      <c r="E17" s="7" t="s">
        <v>114</v>
      </c>
      <c r="F17" s="8" t="n">
        <f aca="false">A17*G17</f>
        <v>75.7219480362401</v>
      </c>
      <c r="G17" s="9" t="n">
        <v>6.88381345784001</v>
      </c>
    </row>
    <row r="18" customFormat="false" ht="12.75" hidden="false" customHeight="false" outlineLevel="0" collapsed="false">
      <c r="A18" s="0" t="n">
        <v>12</v>
      </c>
      <c r="B18" s="4" t="n">
        <v>3</v>
      </c>
      <c r="C18" s="6" t="n">
        <v>2</v>
      </c>
      <c r="D18" s="0" t="s">
        <v>19</v>
      </c>
      <c r="E18" s="7" t="s">
        <v>115</v>
      </c>
      <c r="F18" s="8" t="n">
        <f aca="false">A18*G18</f>
        <v>7.40461485082596</v>
      </c>
      <c r="G18" s="9" t="n">
        <v>0.61705123756883</v>
      </c>
    </row>
    <row r="19" customFormat="false" ht="12.75" hidden="false" customHeight="false" outlineLevel="0" collapsed="false">
      <c r="A19" s="0" t="n">
        <v>12</v>
      </c>
      <c r="B19" s="4" t="n">
        <v>6</v>
      </c>
      <c r="C19" s="6" t="n">
        <v>2</v>
      </c>
      <c r="D19" s="0" t="s">
        <v>46</v>
      </c>
      <c r="E19" s="7" t="s">
        <v>116</v>
      </c>
      <c r="F19" s="8" t="n">
        <f aca="false">A19*G19</f>
        <v>91.3457781675187</v>
      </c>
      <c r="G19" s="9" t="n">
        <v>7.61214818062656</v>
      </c>
    </row>
    <row r="20" customFormat="false" ht="12.75" hidden="false" customHeight="false" outlineLevel="0" collapsed="false">
      <c r="A20" s="0" t="n">
        <v>12</v>
      </c>
      <c r="B20" s="4" t="n">
        <v>5</v>
      </c>
      <c r="C20" s="6" t="n">
        <v>5</v>
      </c>
      <c r="D20" s="0" t="s">
        <v>44</v>
      </c>
      <c r="E20" s="7" t="s">
        <v>117</v>
      </c>
      <c r="F20" s="8" t="n">
        <f aca="false">A20*G20</f>
        <v>34.5750671620772</v>
      </c>
      <c r="G20" s="9" t="n">
        <v>2.88125559683977</v>
      </c>
    </row>
    <row r="21" customFormat="false" ht="12.75" hidden="false" customHeight="false" outlineLevel="0" collapsed="false">
      <c r="A21" s="0" t="n">
        <v>12</v>
      </c>
      <c r="B21" s="4" t="n">
        <v>4</v>
      </c>
      <c r="C21" s="6" t="n">
        <v>7</v>
      </c>
      <c r="D21" s="0" t="s">
        <v>102</v>
      </c>
      <c r="E21" s="7" t="s">
        <v>118</v>
      </c>
      <c r="F21" s="8" t="n">
        <f aca="false">A21*G21</f>
        <v>27.3986682305765</v>
      </c>
      <c r="G21" s="9" t="n">
        <v>2.28322235254804</v>
      </c>
    </row>
    <row r="22" customFormat="false" ht="12.75" hidden="false" customHeight="false" outlineLevel="0" collapsed="false">
      <c r="A22" s="0" t="n">
        <v>13</v>
      </c>
      <c r="B22" s="4" t="n">
        <v>4</v>
      </c>
      <c r="C22" s="6" t="n">
        <v>2</v>
      </c>
      <c r="D22" s="0" t="s">
        <v>23</v>
      </c>
      <c r="E22" s="7" t="s">
        <v>119</v>
      </c>
      <c r="F22" s="8" t="n">
        <f aca="false">A22*G22</f>
        <v>24.8875798260877</v>
      </c>
      <c r="G22" s="9" t="n">
        <v>1.91442921739136</v>
      </c>
    </row>
    <row r="23" customFormat="false" ht="12.75" hidden="false" customHeight="false" outlineLevel="0" collapsed="false">
      <c r="A23" s="0" t="n">
        <v>13</v>
      </c>
      <c r="B23" s="4" t="n">
        <v>5</v>
      </c>
      <c r="C23" s="6" t="n">
        <v>2</v>
      </c>
      <c r="D23" s="0" t="s">
        <v>24</v>
      </c>
      <c r="E23" s="7" t="s">
        <v>120</v>
      </c>
      <c r="F23" s="8" t="n">
        <f aca="false">A23*G23</f>
        <v>52.7178193100278</v>
      </c>
      <c r="G23" s="9" t="n">
        <v>4.05521687000214</v>
      </c>
    </row>
    <row r="24" customFormat="false" ht="12.75" hidden="false" customHeight="false" outlineLevel="0" collapsed="false">
      <c r="A24" s="0" t="n">
        <v>13</v>
      </c>
      <c r="B24" s="4" t="n">
        <v>6</v>
      </c>
      <c r="C24" s="6" t="n">
        <v>3</v>
      </c>
      <c r="D24" s="0" t="s">
        <v>113</v>
      </c>
      <c r="E24" s="7" t="s">
        <v>121</v>
      </c>
      <c r="F24" s="8" t="n">
        <f aca="false">A24*G24</f>
        <v>100.728635411029</v>
      </c>
      <c r="G24" s="9" t="n">
        <v>7.74835657007917</v>
      </c>
    </row>
    <row r="25" customFormat="false" ht="12.75" hidden="false" customHeight="false" outlineLevel="0" collapsed="false">
      <c r="A25" s="0" t="n">
        <v>13</v>
      </c>
      <c r="B25" s="4" t="n">
        <v>3</v>
      </c>
      <c r="C25" s="6" t="n">
        <v>11</v>
      </c>
      <c r="D25" s="0" t="s">
        <v>9</v>
      </c>
      <c r="E25" s="7" t="s">
        <v>122</v>
      </c>
      <c r="F25" s="8" t="n">
        <f aca="false">A25*G25</f>
        <v>12.6619466081008</v>
      </c>
      <c r="G25" s="9" t="n">
        <v>0.973995892930834</v>
      </c>
    </row>
    <row r="26" customFormat="false" ht="12.75" hidden="false" customHeight="false" outlineLevel="0" collapsed="false">
      <c r="A26" s="0" t="n">
        <v>14</v>
      </c>
      <c r="B26" s="4" t="n">
        <v>3</v>
      </c>
      <c r="C26" s="6" t="n">
        <v>3</v>
      </c>
      <c r="D26" s="0" t="s">
        <v>25</v>
      </c>
      <c r="E26" s="7" t="s">
        <v>123</v>
      </c>
      <c r="F26" s="8" t="n">
        <f aca="false">A26*G26</f>
        <v>10.2665422862068</v>
      </c>
      <c r="G26" s="9" t="n">
        <v>0.733324449014771</v>
      </c>
    </row>
    <row r="27" customFormat="false" ht="12.75" hidden="false" customHeight="false" outlineLevel="0" collapsed="false">
      <c r="A27" s="0" t="n">
        <v>14</v>
      </c>
      <c r="B27" s="4" t="n">
        <v>4</v>
      </c>
      <c r="C27" s="6" t="n">
        <v>3</v>
      </c>
      <c r="D27" s="0" t="s">
        <v>26</v>
      </c>
      <c r="E27" s="7" t="s">
        <v>124</v>
      </c>
      <c r="F27" s="8" t="n">
        <f aca="false">A27*G27</f>
        <v>42.2528775444125</v>
      </c>
      <c r="G27" s="9" t="n">
        <v>3.01806268174375</v>
      </c>
    </row>
    <row r="28" customFormat="false" ht="12.75" hidden="false" customHeight="false" outlineLevel="0" collapsed="false">
      <c r="A28" s="0" t="n">
        <v>14</v>
      </c>
      <c r="B28" s="4" t="n">
        <v>5</v>
      </c>
      <c r="C28" s="6" t="n">
        <v>3</v>
      </c>
      <c r="D28" s="0" t="s">
        <v>79</v>
      </c>
      <c r="E28" s="7" t="s">
        <v>125</v>
      </c>
      <c r="F28" s="8" t="n">
        <f aca="false">A28*G28</f>
        <v>67.0394400209607</v>
      </c>
      <c r="G28" s="9" t="n">
        <v>4.78853143006862</v>
      </c>
    </row>
    <row r="29" customFormat="false" ht="12.75" hidden="false" customHeight="false" outlineLevel="0" collapsed="false">
      <c r="A29" s="0" t="n">
        <v>14</v>
      </c>
      <c r="B29" s="4" t="n">
        <v>6</v>
      </c>
      <c r="C29" s="6" t="n">
        <v>3</v>
      </c>
      <c r="D29" s="0" t="s">
        <v>113</v>
      </c>
      <c r="E29" s="7" t="s">
        <v>126</v>
      </c>
      <c r="F29" s="8" t="n">
        <f aca="false">A29*G29</f>
        <v>99.0250720870617</v>
      </c>
      <c r="G29" s="9" t="n">
        <v>7.07321943479012</v>
      </c>
    </row>
    <row r="30" customFormat="false" ht="12.75" hidden="false" customHeight="false" outlineLevel="0" collapsed="false">
      <c r="A30" s="0" t="n">
        <v>15</v>
      </c>
      <c r="B30" s="4" t="n">
        <v>6</v>
      </c>
      <c r="C30" s="6" t="n">
        <v>2</v>
      </c>
      <c r="D30" s="0" t="s">
        <v>49</v>
      </c>
      <c r="E30" s="7" t="s">
        <v>127</v>
      </c>
      <c r="F30" s="8" t="n">
        <f aca="false">A30*G30</f>
        <v>100.436604917493</v>
      </c>
      <c r="G30" s="9" t="n">
        <v>6.69577366116618</v>
      </c>
    </row>
    <row r="31" customFormat="false" ht="12.75" hidden="false" customHeight="false" outlineLevel="0" collapsed="false">
      <c r="A31" s="0" t="n">
        <v>15</v>
      </c>
      <c r="B31" s="4" t="n">
        <v>3</v>
      </c>
      <c r="C31" s="6" t="n">
        <v>3</v>
      </c>
      <c r="D31" s="0" t="s">
        <v>80</v>
      </c>
      <c r="E31" s="7" t="s">
        <v>128</v>
      </c>
      <c r="F31" s="8" t="n">
        <f aca="false">A31*G31</f>
        <v>20.7891293058185</v>
      </c>
      <c r="G31" s="9" t="n">
        <v>1.38594195372123</v>
      </c>
    </row>
    <row r="32" customFormat="false" ht="12.75" hidden="false" customHeight="false" outlineLevel="0" collapsed="false">
      <c r="A32" s="0" t="n">
        <v>15</v>
      </c>
      <c r="B32" s="4" t="n">
        <v>5</v>
      </c>
      <c r="C32" s="6" t="n">
        <v>3</v>
      </c>
      <c r="D32" s="0" t="s">
        <v>129</v>
      </c>
      <c r="E32" s="7" t="s">
        <v>130</v>
      </c>
      <c r="F32" s="8" t="n">
        <f aca="false">A32*G32</f>
        <v>81.6341618136657</v>
      </c>
      <c r="G32" s="9" t="n">
        <v>5.44227745424438</v>
      </c>
    </row>
    <row r="33" customFormat="false" ht="12.75" hidden="false" customHeight="false" outlineLevel="0" collapsed="false">
      <c r="A33" s="0" t="n">
        <v>15</v>
      </c>
      <c r="B33" s="4" t="n">
        <v>4</v>
      </c>
      <c r="C33" s="6" t="n">
        <v>5</v>
      </c>
      <c r="D33" s="0" t="s">
        <v>36</v>
      </c>
      <c r="E33" s="7" t="s">
        <v>131</v>
      </c>
      <c r="F33" s="8" t="n">
        <f aca="false">A33*G33</f>
        <v>52.9893776060505</v>
      </c>
      <c r="G33" s="9" t="n">
        <v>3.5326251737367</v>
      </c>
    </row>
    <row r="34" customFormat="false" ht="12.75" hidden="false" customHeight="false" outlineLevel="0" collapsed="false">
      <c r="A34" s="0" t="n">
        <v>16</v>
      </c>
      <c r="B34" s="4" t="n">
        <v>4</v>
      </c>
      <c r="C34" s="6" t="n">
        <v>3</v>
      </c>
      <c r="D34" s="0" t="s">
        <v>85</v>
      </c>
      <c r="E34" s="7" t="s">
        <v>132</v>
      </c>
      <c r="F34" s="8" t="n">
        <f aca="false">A34*G34</f>
        <v>22.5364313030723</v>
      </c>
      <c r="G34" s="9" t="n">
        <v>1.40852695644202</v>
      </c>
    </row>
    <row r="35" customFormat="false" ht="12.75" hidden="false" customHeight="false" outlineLevel="0" collapsed="false">
      <c r="A35" s="0" t="n">
        <v>16</v>
      </c>
      <c r="B35" s="4" t="n">
        <v>5</v>
      </c>
      <c r="C35" s="6" t="n">
        <v>3</v>
      </c>
      <c r="D35" s="0" t="s">
        <v>133</v>
      </c>
      <c r="E35" s="7" t="s">
        <v>134</v>
      </c>
      <c r="F35" s="8" t="n">
        <f aca="false">A35*G35</f>
        <v>57.8258428965482</v>
      </c>
      <c r="G35" s="9" t="n">
        <v>3.61411518103426</v>
      </c>
    </row>
    <row r="36" customFormat="false" ht="12.75" hidden="false" customHeight="false" outlineLevel="0" collapsed="false">
      <c r="A36" s="0" t="n">
        <v>16</v>
      </c>
      <c r="B36" s="4" t="n">
        <v>6</v>
      </c>
      <c r="C36" s="6" t="n">
        <v>3</v>
      </c>
      <c r="D36" s="0" t="s">
        <v>113</v>
      </c>
      <c r="E36" s="7" t="s">
        <v>135</v>
      </c>
      <c r="F36" s="8" t="n">
        <f aca="false">A36*G36</f>
        <v>69.4457614063043</v>
      </c>
      <c r="G36" s="9" t="n">
        <v>4.34036008789402</v>
      </c>
    </row>
    <row r="37" customFormat="false" ht="12.75" hidden="false" customHeight="false" outlineLevel="0" collapsed="false">
      <c r="A37" s="0" t="n">
        <v>16</v>
      </c>
      <c r="B37" s="4" t="n">
        <v>3</v>
      </c>
      <c r="C37" s="6" t="n">
        <v>7</v>
      </c>
      <c r="D37" s="0" t="s">
        <v>69</v>
      </c>
      <c r="E37" s="7" t="s">
        <v>136</v>
      </c>
      <c r="F37" s="8" t="n">
        <f aca="false">A37*G37</f>
        <v>9.91408436768544</v>
      </c>
      <c r="G37" s="9" t="n">
        <v>0.61963027298034</v>
      </c>
    </row>
    <row r="38" customFormat="false" ht="12.75" hidden="false" customHeight="false" outlineLevel="0" collapsed="false">
      <c r="A38" s="0" t="n">
        <v>17</v>
      </c>
      <c r="B38" s="4" t="n">
        <v>4</v>
      </c>
      <c r="C38" s="6" t="n">
        <v>2</v>
      </c>
      <c r="D38" s="0" t="s">
        <v>8</v>
      </c>
      <c r="E38" s="7" t="s">
        <v>137</v>
      </c>
      <c r="F38" s="8" t="n">
        <f aca="false">A38*G38</f>
        <v>32.8418943374361</v>
      </c>
      <c r="G38" s="9" t="n">
        <v>1.93187613749624</v>
      </c>
    </row>
    <row r="39" customFormat="false" ht="12.75" hidden="false" customHeight="false" outlineLevel="0" collapsed="false">
      <c r="A39" s="0" t="n">
        <v>17</v>
      </c>
      <c r="B39" s="4" t="n">
        <v>5</v>
      </c>
      <c r="C39" s="6" t="n">
        <v>2</v>
      </c>
      <c r="D39" s="0" t="s">
        <v>34</v>
      </c>
      <c r="E39" s="7" t="s">
        <v>138</v>
      </c>
      <c r="F39" s="8" t="n">
        <f aca="false">A39*G39</f>
        <v>58.5981828898437</v>
      </c>
      <c r="G39" s="9" t="n">
        <v>3.44695193469669</v>
      </c>
    </row>
    <row r="40" customFormat="false" ht="12.75" hidden="false" customHeight="false" outlineLevel="0" collapsed="false">
      <c r="A40" s="0" t="n">
        <v>17</v>
      </c>
      <c r="B40" s="4" t="n">
        <v>6</v>
      </c>
      <c r="C40" s="6" t="n">
        <v>2</v>
      </c>
      <c r="D40" s="0" t="s">
        <v>42</v>
      </c>
      <c r="E40" s="7" t="s">
        <v>139</v>
      </c>
      <c r="F40" s="8" t="n">
        <f aca="false">A40*G40</f>
        <v>75.0456783628855</v>
      </c>
      <c r="G40" s="9" t="n">
        <v>4.41445166840503</v>
      </c>
    </row>
    <row r="41" customFormat="false" ht="12.75" hidden="false" customHeight="false" outlineLevel="0" collapsed="false">
      <c r="A41" s="0" t="n">
        <v>17</v>
      </c>
      <c r="B41" s="4" t="n">
        <v>3</v>
      </c>
      <c r="C41" s="6" t="n">
        <v>7</v>
      </c>
      <c r="D41" s="0" t="s">
        <v>40</v>
      </c>
      <c r="E41" s="7" t="s">
        <v>140</v>
      </c>
      <c r="F41" s="8" t="n">
        <f aca="false">A41*G41</f>
        <v>14.6251297020363</v>
      </c>
      <c r="G41" s="9" t="n">
        <v>0.860301747178604</v>
      </c>
    </row>
    <row r="42" customFormat="false" ht="12.75" hidden="false" customHeight="false" outlineLevel="0" collapsed="false">
      <c r="A42" s="0" t="n">
        <v>18</v>
      </c>
      <c r="B42" s="4" t="n">
        <v>4</v>
      </c>
      <c r="C42" s="6" t="n">
        <v>3</v>
      </c>
      <c r="D42" s="0" t="s">
        <v>67</v>
      </c>
      <c r="E42" s="7" t="s">
        <v>141</v>
      </c>
      <c r="F42" s="8" t="n">
        <f aca="false">A42*G42</f>
        <v>31.3425318285565</v>
      </c>
      <c r="G42" s="9" t="n">
        <v>1.74125176825314</v>
      </c>
    </row>
    <row r="43" customFormat="false" ht="12.75" hidden="false" customHeight="false" outlineLevel="0" collapsed="false">
      <c r="A43" s="0" t="n">
        <v>18</v>
      </c>
      <c r="B43" s="4" t="n">
        <v>5</v>
      </c>
      <c r="C43" s="6" t="n">
        <v>3</v>
      </c>
      <c r="D43" s="0" t="s">
        <v>129</v>
      </c>
      <c r="E43" s="7" t="s">
        <v>142</v>
      </c>
      <c r="F43" s="8" t="n">
        <f aca="false">A43*G43</f>
        <v>61.6478246496812</v>
      </c>
      <c r="G43" s="9" t="n">
        <v>3.42487914720451</v>
      </c>
    </row>
    <row r="44" customFormat="false" ht="12.75" hidden="false" customHeight="false" outlineLevel="0" collapsed="false">
      <c r="A44" s="0" t="n">
        <v>18</v>
      </c>
      <c r="B44" s="4" t="n">
        <v>6</v>
      </c>
      <c r="C44" s="6" t="n">
        <v>3</v>
      </c>
      <c r="D44" s="0" t="s">
        <v>113</v>
      </c>
      <c r="E44" s="7" t="s">
        <v>143</v>
      </c>
      <c r="F44" s="8" t="n">
        <f aca="false">A44*G44</f>
        <v>123.803141930999</v>
      </c>
      <c r="G44" s="9" t="n">
        <v>6.87795232949995</v>
      </c>
    </row>
    <row r="45" customFormat="false" ht="12.75" hidden="false" customHeight="false" outlineLevel="0" collapsed="false">
      <c r="A45" s="0" t="n">
        <v>18</v>
      </c>
      <c r="B45" s="4" t="n">
        <v>3</v>
      </c>
      <c r="C45" s="6" t="n">
        <v>5</v>
      </c>
      <c r="D45" s="0" t="s">
        <v>35</v>
      </c>
      <c r="E45" s="7" t="s">
        <v>144</v>
      </c>
      <c r="F45" s="8" t="n">
        <f aca="false">A45*G45</f>
        <v>10.4680253957165</v>
      </c>
      <c r="G45" s="9" t="n">
        <v>0.581556966428693</v>
      </c>
    </row>
    <row r="46" customFormat="false" ht="12.75" hidden="false" customHeight="false" outlineLevel="0" collapsed="false">
      <c r="A46" s="0" t="n">
        <v>19</v>
      </c>
      <c r="B46" s="4" t="n">
        <v>4</v>
      </c>
      <c r="C46" s="6" t="n">
        <v>3</v>
      </c>
      <c r="D46" s="0" t="s">
        <v>38</v>
      </c>
      <c r="E46" s="7" t="s">
        <v>145</v>
      </c>
      <c r="F46" s="8" t="n">
        <f aca="false">A46*G46</f>
        <v>42.664856238258</v>
      </c>
      <c r="G46" s="9" t="n">
        <v>2.245518749382</v>
      </c>
    </row>
    <row r="47" customFormat="false" ht="12.75" hidden="false" customHeight="false" outlineLevel="0" collapsed="false">
      <c r="A47" s="0" t="n">
        <v>19</v>
      </c>
      <c r="B47" s="4" t="n">
        <v>5</v>
      </c>
      <c r="C47" s="6" t="n">
        <v>3</v>
      </c>
      <c r="D47" s="0" t="s">
        <v>146</v>
      </c>
      <c r="E47" s="7" t="s">
        <v>147</v>
      </c>
      <c r="F47" s="8" t="n">
        <f aca="false">A47*G47</f>
        <v>67.3822570626687</v>
      </c>
      <c r="G47" s="9" t="n">
        <v>3.54643458224572</v>
      </c>
    </row>
    <row r="48" customFormat="false" ht="12.75" hidden="false" customHeight="false" outlineLevel="0" collapsed="false">
      <c r="A48" s="0" t="n">
        <v>19</v>
      </c>
      <c r="B48" s="4" t="n">
        <v>6</v>
      </c>
      <c r="C48" s="6" t="n">
        <v>3</v>
      </c>
      <c r="D48" s="0" t="s">
        <v>113</v>
      </c>
      <c r="E48" s="7" t="s">
        <v>148</v>
      </c>
      <c r="F48" s="8" t="n">
        <f aca="false">A48*G48</f>
        <v>96.999183240473</v>
      </c>
      <c r="G48" s="9" t="n">
        <v>5.10522017055121</v>
      </c>
    </row>
    <row r="49" customFormat="false" ht="12.75" hidden="false" customHeight="false" outlineLevel="0" collapsed="false">
      <c r="A49" s="0" t="n">
        <v>19</v>
      </c>
      <c r="B49" s="4" t="n">
        <v>3</v>
      </c>
      <c r="C49" s="6" t="n">
        <v>5</v>
      </c>
      <c r="D49" s="0" t="s">
        <v>6</v>
      </c>
      <c r="E49" s="7" t="s">
        <v>149</v>
      </c>
      <c r="F49" s="8" t="n">
        <f aca="false">A49*G49</f>
        <v>13.9331645312807</v>
      </c>
      <c r="G49" s="9" t="n">
        <v>0.733324449014771</v>
      </c>
    </row>
    <row r="50" customFormat="false" ht="12.75" hidden="false" customHeight="false" outlineLevel="0" collapsed="false">
      <c r="A50" s="0" t="n">
        <v>20</v>
      </c>
      <c r="B50" s="4" t="n">
        <v>4</v>
      </c>
      <c r="C50" s="6" t="n">
        <v>2</v>
      </c>
      <c r="D50" s="0" t="s">
        <v>41</v>
      </c>
      <c r="E50" s="7" t="s">
        <v>150</v>
      </c>
      <c r="F50" s="8" t="n">
        <f aca="false">A50*G50</f>
        <v>32.7608491970022</v>
      </c>
      <c r="G50" s="9" t="n">
        <v>1.63804245985011</v>
      </c>
    </row>
    <row r="51" customFormat="false" ht="12.75" hidden="false" customHeight="false" outlineLevel="0" collapsed="false">
      <c r="A51" s="0" t="n">
        <v>20</v>
      </c>
      <c r="B51" s="4" t="n">
        <v>6</v>
      </c>
      <c r="C51" s="6" t="n">
        <v>3</v>
      </c>
      <c r="D51" s="0" t="s">
        <v>113</v>
      </c>
      <c r="E51" s="7" t="s">
        <v>151</v>
      </c>
      <c r="F51" s="8" t="n">
        <f aca="false">A51*G51</f>
        <v>68.8919048472418</v>
      </c>
      <c r="G51" s="9" t="n">
        <v>3.44459524236209</v>
      </c>
    </row>
    <row r="52" customFormat="false" ht="12.75" hidden="false" customHeight="false" outlineLevel="0" collapsed="false">
      <c r="A52" s="0" t="n">
        <v>20</v>
      </c>
      <c r="B52" s="4" t="n">
        <v>3</v>
      </c>
      <c r="C52" s="6" t="n">
        <v>5</v>
      </c>
      <c r="D52" s="0" t="s">
        <v>43</v>
      </c>
      <c r="E52" s="7" t="s">
        <v>152</v>
      </c>
      <c r="F52" s="8" t="n">
        <f aca="false">A52*G52</f>
        <v>19.7462314947235</v>
      </c>
      <c r="G52" s="9" t="n">
        <v>0.987311574736174</v>
      </c>
    </row>
    <row r="53" customFormat="false" ht="12.75" hidden="false" customHeight="false" outlineLevel="0" collapsed="false">
      <c r="A53" s="0" t="n">
        <v>20</v>
      </c>
      <c r="B53" s="4" t="n">
        <v>5</v>
      </c>
      <c r="C53" s="6" t="n">
        <v>5</v>
      </c>
      <c r="D53" s="0" t="s">
        <v>44</v>
      </c>
      <c r="E53" s="7" t="s">
        <v>153</v>
      </c>
      <c r="F53" s="8" t="n">
        <f aca="false">A53*G53</f>
        <v>42.3026429451478</v>
      </c>
      <c r="G53" s="9" t="n">
        <v>2.11513214725739</v>
      </c>
    </row>
    <row r="54" customFormat="false" ht="12.75" hidden="false" customHeight="false" outlineLevel="0" collapsed="false">
      <c r="A54" s="0" t="n">
        <v>21</v>
      </c>
      <c r="B54" s="4" t="n">
        <v>6</v>
      </c>
      <c r="C54" s="6" t="n">
        <v>2</v>
      </c>
      <c r="D54" s="0" t="s">
        <v>32</v>
      </c>
      <c r="E54" s="7" t="s">
        <v>154</v>
      </c>
      <c r="F54" s="8" t="n">
        <f aca="false">A54*G54</f>
        <v>61.7391769012498</v>
      </c>
      <c r="G54" s="9" t="n">
        <v>2.93996080482142</v>
      </c>
    </row>
    <row r="55" customFormat="false" ht="12.75" hidden="false" customHeight="false" outlineLevel="0" collapsed="false">
      <c r="A55" s="0" t="n">
        <v>21</v>
      </c>
      <c r="B55" s="4" t="n">
        <v>3</v>
      </c>
      <c r="C55" s="6" t="n">
        <v>3</v>
      </c>
      <c r="D55" s="0" t="s">
        <v>33</v>
      </c>
      <c r="E55" s="7" t="s">
        <v>155</v>
      </c>
      <c r="F55" s="8" t="n">
        <f aca="false">A55*G55</f>
        <v>7.47238875801974</v>
      </c>
      <c r="G55" s="9" t="n">
        <v>0.355828036096178</v>
      </c>
    </row>
    <row r="56" customFormat="false" ht="12.75" hidden="false" customHeight="false" outlineLevel="0" collapsed="false">
      <c r="A56" s="0" t="n">
        <v>21</v>
      </c>
      <c r="B56" s="4" t="n">
        <v>4</v>
      </c>
      <c r="C56" s="6" t="n">
        <v>3</v>
      </c>
      <c r="D56" s="0" t="s">
        <v>82</v>
      </c>
      <c r="E56" s="7" t="s">
        <v>156</v>
      </c>
      <c r="F56" s="8" t="n">
        <f aca="false">A56*G56</f>
        <v>15.3720249848419</v>
      </c>
      <c r="G56" s="9" t="n">
        <v>0.732001189754374</v>
      </c>
    </row>
    <row r="57" customFormat="false" ht="12.75" hidden="false" customHeight="false" outlineLevel="0" collapsed="false">
      <c r="A57" s="0" t="n">
        <v>21</v>
      </c>
      <c r="B57" s="4" t="n">
        <v>5</v>
      </c>
      <c r="C57" s="6" t="n">
        <v>5</v>
      </c>
      <c r="D57" s="0" t="s">
        <v>44</v>
      </c>
      <c r="E57" s="7" t="s">
        <v>157</v>
      </c>
      <c r="F57" s="8" t="n">
        <f aca="false">A57*G57</f>
        <v>52.0085613045501</v>
      </c>
      <c r="G57" s="9" t="n">
        <v>2.47659815735953</v>
      </c>
    </row>
    <row r="58" customFormat="false" ht="12.75" hidden="false" customHeight="false" outlineLevel="0" collapsed="false">
      <c r="A58" s="0" t="n">
        <v>22</v>
      </c>
      <c r="B58" s="4" t="n">
        <v>3</v>
      </c>
      <c r="C58" s="6" t="n">
        <v>2</v>
      </c>
      <c r="D58" s="0" t="s">
        <v>45</v>
      </c>
      <c r="E58" s="7" t="s">
        <v>158</v>
      </c>
      <c r="F58" s="8" t="n">
        <f aca="false">A58*G58</f>
        <v>21.3145177332537</v>
      </c>
      <c r="G58" s="9" t="n">
        <v>0.968841715147897</v>
      </c>
    </row>
    <row r="59" customFormat="false" ht="12.75" hidden="false" customHeight="false" outlineLevel="0" collapsed="false">
      <c r="A59" s="0" t="n">
        <v>22</v>
      </c>
      <c r="B59" s="4" t="n">
        <v>4</v>
      </c>
      <c r="C59" s="6" t="n">
        <v>2</v>
      </c>
      <c r="D59" s="0" t="s">
        <v>12</v>
      </c>
      <c r="E59" s="7" t="s">
        <v>159</v>
      </c>
      <c r="F59" s="8" t="n">
        <f aca="false">A59*G59</f>
        <v>32.4390913632467</v>
      </c>
      <c r="G59" s="9" t="n">
        <v>1.47450415287485</v>
      </c>
    </row>
    <row r="60" customFormat="false" ht="12.75" hidden="false" customHeight="false" outlineLevel="0" collapsed="false">
      <c r="A60" s="0" t="n">
        <v>22</v>
      </c>
      <c r="B60" s="4" t="n">
        <v>5</v>
      </c>
      <c r="C60" s="6" t="n">
        <v>2</v>
      </c>
      <c r="D60" s="0" t="s">
        <v>27</v>
      </c>
      <c r="E60" s="7" t="s">
        <v>160</v>
      </c>
      <c r="F60" s="8" t="n">
        <f aca="false">A60*G60</f>
        <v>69.4663854517303</v>
      </c>
      <c r="G60" s="9" t="n">
        <v>3.15756297507865</v>
      </c>
    </row>
    <row r="61" customFormat="false" ht="12.75" hidden="false" customHeight="false" outlineLevel="0" collapsed="false">
      <c r="A61" s="0" t="n">
        <v>22</v>
      </c>
      <c r="B61" s="4" t="n">
        <v>6</v>
      </c>
      <c r="C61" s="6" t="n">
        <v>2</v>
      </c>
      <c r="D61" s="0" t="s">
        <v>46</v>
      </c>
      <c r="E61" s="7" t="s">
        <v>161</v>
      </c>
      <c r="F61" s="8" t="n">
        <f aca="false">A61*G61</f>
        <v>72.1237898831842</v>
      </c>
      <c r="G61" s="9" t="n">
        <v>3.27835408559928</v>
      </c>
    </row>
    <row r="62" customFormat="false" ht="12.75" hidden="false" customHeight="false" outlineLevel="0" collapsed="false">
      <c r="A62" s="0" t="n">
        <v>23</v>
      </c>
      <c r="B62" s="4" t="n">
        <v>5</v>
      </c>
      <c r="C62" s="6" t="n">
        <v>3</v>
      </c>
      <c r="D62" s="0" t="s">
        <v>86</v>
      </c>
      <c r="E62" s="7" t="s">
        <v>162</v>
      </c>
      <c r="F62" s="8" t="n">
        <f aca="false">A62*G62</f>
        <v>74.317770499995</v>
      </c>
      <c r="G62" s="9" t="n">
        <v>3.23120741304326</v>
      </c>
    </row>
    <row r="63" customFormat="false" ht="12.75" hidden="false" customHeight="false" outlineLevel="0" collapsed="false">
      <c r="A63" s="0" t="n">
        <v>23</v>
      </c>
      <c r="B63" s="4" t="n">
        <v>6</v>
      </c>
      <c r="C63" s="6" t="n">
        <v>3</v>
      </c>
      <c r="D63" s="0" t="s">
        <v>113</v>
      </c>
      <c r="E63" s="7" t="s">
        <v>163</v>
      </c>
      <c r="F63" s="8" t="n">
        <f aca="false">A63*G63</f>
        <v>82.5017494574762</v>
      </c>
      <c r="G63" s="9" t="n">
        <v>3.58703258510766</v>
      </c>
    </row>
    <row r="64" customFormat="false" ht="12.75" hidden="false" customHeight="false" outlineLevel="0" collapsed="false">
      <c r="A64" s="0" t="n">
        <v>23</v>
      </c>
      <c r="B64" s="4" t="n">
        <v>3</v>
      </c>
      <c r="C64" s="6" t="n">
        <v>5</v>
      </c>
      <c r="D64" s="0" t="s">
        <v>35</v>
      </c>
      <c r="E64" s="7" t="s">
        <v>164</v>
      </c>
      <c r="F64" s="8" t="n">
        <f aca="false">A64*G64</f>
        <v>9.52875791979982</v>
      </c>
      <c r="G64" s="9" t="n">
        <v>0.414293822599992</v>
      </c>
    </row>
    <row r="65" customFormat="false" ht="12.75" hidden="false" customHeight="false" outlineLevel="0" collapsed="false">
      <c r="A65" s="0" t="n">
        <v>23</v>
      </c>
      <c r="B65" s="4" t="n">
        <v>4</v>
      </c>
      <c r="C65" s="6" t="n">
        <v>5</v>
      </c>
      <c r="D65" s="0" t="s">
        <v>71</v>
      </c>
      <c r="E65" s="7" t="s">
        <v>165</v>
      </c>
      <c r="F65" s="8" t="n">
        <f aca="false">A65*G65</f>
        <v>50.6252592992327</v>
      </c>
      <c r="G65" s="9" t="n">
        <v>2.20109823040142</v>
      </c>
    </row>
    <row r="66" customFormat="false" ht="12.75" hidden="false" customHeight="false" outlineLevel="0" collapsed="false">
      <c r="A66" s="0" t="n">
        <v>24</v>
      </c>
      <c r="B66" s="4" t="n">
        <v>4</v>
      </c>
      <c r="C66" s="6" t="n">
        <v>2</v>
      </c>
      <c r="D66" s="0" t="s">
        <v>48</v>
      </c>
      <c r="E66" s="7" t="s">
        <v>166</v>
      </c>
      <c r="F66" s="8" t="n">
        <f aca="false">A66*G66</f>
        <v>14.8092297016519</v>
      </c>
      <c r="G66" s="9" t="n">
        <v>0.61705123756883</v>
      </c>
    </row>
    <row r="67" customFormat="false" ht="12.75" hidden="false" customHeight="false" outlineLevel="0" collapsed="false">
      <c r="A67" s="0" t="n">
        <v>24</v>
      </c>
      <c r="B67" s="4" t="n">
        <v>5</v>
      </c>
      <c r="C67" s="6" t="n">
        <v>2</v>
      </c>
      <c r="D67" s="0" t="s">
        <v>15</v>
      </c>
      <c r="E67" s="7" t="s">
        <v>167</v>
      </c>
      <c r="F67" s="8" t="n">
        <f aca="false">A67*G67</f>
        <v>45.4939235502245</v>
      </c>
      <c r="G67" s="9" t="n">
        <v>1.89558014792602</v>
      </c>
    </row>
    <row r="68" customFormat="false" ht="12.75" hidden="false" customHeight="false" outlineLevel="0" collapsed="false">
      <c r="A68" s="0" t="n">
        <v>24</v>
      </c>
      <c r="B68" s="4" t="n">
        <v>6</v>
      </c>
      <c r="C68" s="6" t="n">
        <v>2</v>
      </c>
      <c r="D68" s="0" t="s">
        <v>49</v>
      </c>
      <c r="E68" s="7" t="s">
        <v>168</v>
      </c>
      <c r="F68" s="8" t="n">
        <f aca="false">A68*G68</f>
        <v>85.3681814708578</v>
      </c>
      <c r="G68" s="9" t="n">
        <v>3.55700756128574</v>
      </c>
    </row>
    <row r="69" customFormat="false" ht="12.75" hidden="false" customHeight="false" outlineLevel="0" collapsed="false">
      <c r="A69" s="0" t="n">
        <v>24</v>
      </c>
      <c r="B69" s="4" t="n">
        <v>3</v>
      </c>
      <c r="C69" s="6" t="n">
        <v>3</v>
      </c>
      <c r="D69" s="0" t="s">
        <v>47</v>
      </c>
      <c r="E69" s="7" t="s">
        <v>169</v>
      </c>
      <c r="F69" s="8" t="n">
        <f aca="false">A69*G69</f>
        <v>10.2368553592884</v>
      </c>
      <c r="G69" s="9" t="n">
        <v>0.42653563997035</v>
      </c>
    </row>
    <row r="70" customFormat="false" ht="12.75" hidden="false" customHeight="false" outlineLevel="0" collapsed="false">
      <c r="A70" s="0" t="n">
        <v>25</v>
      </c>
      <c r="B70" s="4" t="n">
        <v>6</v>
      </c>
      <c r="C70" s="6" t="n">
        <v>2</v>
      </c>
      <c r="D70" s="0" t="s">
        <v>32</v>
      </c>
      <c r="E70" s="7" t="s">
        <v>170</v>
      </c>
      <c r="F70" s="8" t="n">
        <f aca="false">A70*G70</f>
        <v>84.4922583976653</v>
      </c>
      <c r="G70" s="9" t="n">
        <v>3.37969033590661</v>
      </c>
    </row>
    <row r="71" customFormat="false" ht="12.75" hidden="false" customHeight="false" outlineLevel="0" collapsed="false">
      <c r="A71" s="0" t="n">
        <v>25</v>
      </c>
      <c r="B71" s="4" t="n">
        <v>4</v>
      </c>
      <c r="C71" s="6" t="n">
        <v>3</v>
      </c>
      <c r="D71" s="0" t="s">
        <v>78</v>
      </c>
      <c r="E71" s="7" t="s">
        <v>171</v>
      </c>
      <c r="F71" s="8" t="n">
        <f aca="false">A71*G71</f>
        <v>21.8091703528341</v>
      </c>
      <c r="G71" s="9" t="n">
        <v>0.872366814113365</v>
      </c>
    </row>
    <row r="72" customFormat="false" ht="12.75" hidden="false" customHeight="false" outlineLevel="0" collapsed="false">
      <c r="A72" s="0" t="n">
        <v>25</v>
      </c>
      <c r="B72" s="4" t="n">
        <v>5</v>
      </c>
      <c r="C72" s="6" t="n">
        <v>3</v>
      </c>
      <c r="D72" s="0" t="s">
        <v>79</v>
      </c>
      <c r="E72" s="7" t="s">
        <v>172</v>
      </c>
      <c r="F72" s="8" t="n">
        <f aca="false">A72*G72</f>
        <v>35.2131739110505</v>
      </c>
      <c r="G72" s="9" t="n">
        <v>1.40852695644202</v>
      </c>
    </row>
    <row r="73" customFormat="false" ht="12.75" hidden="false" customHeight="false" outlineLevel="0" collapsed="false">
      <c r="A73" s="0" t="n">
        <v>25</v>
      </c>
      <c r="B73" s="4" t="n">
        <v>3</v>
      </c>
      <c r="C73" s="6" t="n">
        <v>7</v>
      </c>
      <c r="D73" s="0" t="s">
        <v>40</v>
      </c>
      <c r="E73" s="7" t="s">
        <v>173</v>
      </c>
      <c r="F73" s="8" t="n">
        <f aca="false">A73*G73</f>
        <v>12.9134722341114</v>
      </c>
      <c r="G73" s="9" t="n">
        <v>0.516538889364457</v>
      </c>
    </row>
    <row r="74" customFormat="false" ht="12.75" hidden="false" customHeight="false" outlineLevel="0" collapsed="false">
      <c r="A74" s="0" t="n">
        <v>26</v>
      </c>
      <c r="B74" s="4" t="n">
        <v>3</v>
      </c>
      <c r="C74" s="6" t="n">
        <v>2</v>
      </c>
      <c r="D74" s="0" t="s">
        <v>53</v>
      </c>
      <c r="E74" s="7" t="s">
        <v>174</v>
      </c>
      <c r="F74" s="8" t="n">
        <f aca="false">A74*G74</f>
        <v>9.49772904012561</v>
      </c>
      <c r="G74" s="9" t="n">
        <v>0.365297270774062</v>
      </c>
    </row>
    <row r="75" customFormat="false" ht="12.75" hidden="false" customHeight="false" outlineLevel="0" collapsed="false">
      <c r="A75" s="0" t="n">
        <v>26</v>
      </c>
      <c r="B75" s="4" t="n">
        <v>4</v>
      </c>
      <c r="C75" s="6" t="n">
        <v>2</v>
      </c>
      <c r="D75" s="0" t="s">
        <v>14</v>
      </c>
      <c r="E75" s="7" t="s">
        <v>175</v>
      </c>
      <c r="F75" s="8" t="n">
        <f aca="false">A75*G75</f>
        <v>42.1521295855928</v>
      </c>
      <c r="G75" s="9" t="n">
        <v>1.62123575329203</v>
      </c>
    </row>
    <row r="76" customFormat="false" ht="12.75" hidden="false" customHeight="false" outlineLevel="0" collapsed="false">
      <c r="A76" s="0" t="n">
        <v>26</v>
      </c>
      <c r="B76" s="4" t="n">
        <v>5</v>
      </c>
      <c r="C76" s="6" t="n">
        <v>2</v>
      </c>
      <c r="D76" s="0" t="s">
        <v>18</v>
      </c>
      <c r="E76" s="7" t="s">
        <v>176</v>
      </c>
      <c r="F76" s="8" t="n">
        <f aca="false">A76*G76</f>
        <v>49.7751596521754</v>
      </c>
      <c r="G76" s="9" t="n">
        <v>1.91442921739136</v>
      </c>
    </row>
    <row r="77" customFormat="false" ht="12.75" hidden="false" customHeight="false" outlineLevel="0" collapsed="false">
      <c r="A77" s="0" t="n">
        <v>26</v>
      </c>
      <c r="B77" s="4" t="n">
        <v>6</v>
      </c>
      <c r="C77" s="6" t="n">
        <v>2</v>
      </c>
      <c r="D77" s="0" t="s">
        <v>42</v>
      </c>
      <c r="E77" s="7" t="s">
        <v>177</v>
      </c>
      <c r="F77" s="8" t="n">
        <f aca="false">A77*G77</f>
        <v>88.8269137791279</v>
      </c>
      <c r="G77" s="9" t="n">
        <v>3.41641976073569</v>
      </c>
    </row>
    <row r="78" customFormat="false" ht="12.75" hidden="false" customHeight="false" outlineLevel="0" collapsed="false">
      <c r="A78" s="0" t="n">
        <v>27</v>
      </c>
      <c r="B78" s="4" t="n">
        <v>3</v>
      </c>
      <c r="C78" s="6" t="n">
        <v>3</v>
      </c>
      <c r="D78" s="0" t="s">
        <v>84</v>
      </c>
      <c r="E78" s="7" t="s">
        <v>178</v>
      </c>
      <c r="F78" s="8" t="n">
        <f aca="false">A78*G78</f>
        <v>15.6554918447825</v>
      </c>
      <c r="G78" s="9" t="n">
        <v>0.579833031288241</v>
      </c>
    </row>
    <row r="79" customFormat="false" ht="12.75" hidden="false" customHeight="false" outlineLevel="0" collapsed="false">
      <c r="A79" s="0" t="n">
        <v>27</v>
      </c>
      <c r="B79" s="4" t="n">
        <v>4</v>
      </c>
      <c r="C79" s="6" t="n">
        <v>3</v>
      </c>
      <c r="D79" s="0" t="s">
        <v>67</v>
      </c>
      <c r="E79" s="7" t="s">
        <v>179</v>
      </c>
      <c r="F79" s="8" t="n">
        <f aca="false">A79*G79</f>
        <v>25.1279975270668</v>
      </c>
      <c r="G79" s="9" t="n">
        <v>0.930666575076549</v>
      </c>
    </row>
    <row r="80" customFormat="false" ht="12.75" hidden="false" customHeight="false" outlineLevel="0" collapsed="false">
      <c r="A80" s="0" t="n">
        <v>27</v>
      </c>
      <c r="B80" s="4" t="n">
        <v>5</v>
      </c>
      <c r="C80" s="6" t="n">
        <v>3</v>
      </c>
      <c r="D80" s="0" t="s">
        <v>86</v>
      </c>
      <c r="E80" s="7" t="s">
        <v>180</v>
      </c>
      <c r="F80" s="8" t="n">
        <f aca="false">A80*G80</f>
        <v>59.937819765592</v>
      </c>
      <c r="G80" s="9" t="n">
        <v>2.21991925057748</v>
      </c>
    </row>
    <row r="81" customFormat="false" ht="12.75" hidden="false" customHeight="false" outlineLevel="0" collapsed="false">
      <c r="A81" s="0" t="n">
        <v>27</v>
      </c>
      <c r="B81" s="4" t="n">
        <v>6</v>
      </c>
      <c r="C81" s="6" t="n">
        <v>3</v>
      </c>
      <c r="D81" s="0" t="s">
        <v>113</v>
      </c>
      <c r="E81" s="7" t="s">
        <v>181</v>
      </c>
      <c r="F81" s="8" t="n">
        <f aca="false">A81*G81</f>
        <v>88.6453381362453</v>
      </c>
      <c r="G81" s="9" t="n">
        <v>3.28316067171279</v>
      </c>
    </row>
    <row r="82" customFormat="false" ht="12.75" hidden="false" customHeight="false" outlineLevel="0" collapsed="false">
      <c r="A82" s="0" t="n">
        <v>28</v>
      </c>
      <c r="B82" s="4" t="n">
        <v>6</v>
      </c>
      <c r="C82" s="6" t="n">
        <v>2</v>
      </c>
      <c r="D82" s="0" t="s">
        <v>32</v>
      </c>
      <c r="E82" s="7" t="s">
        <v>182</v>
      </c>
      <c r="F82" s="8" t="n">
        <f aca="false">A82*G82</f>
        <v>87.6246923329142</v>
      </c>
      <c r="G82" s="9" t="n">
        <v>3.12945329760408</v>
      </c>
    </row>
    <row r="83" customFormat="false" ht="12.75" hidden="false" customHeight="false" outlineLevel="0" collapsed="false">
      <c r="A83" s="0" t="n">
        <v>28</v>
      </c>
      <c r="B83" s="4" t="n">
        <v>3</v>
      </c>
      <c r="C83" s="6" t="n">
        <v>3</v>
      </c>
      <c r="D83" s="0" t="s">
        <v>80</v>
      </c>
      <c r="E83" s="7" t="s">
        <v>183</v>
      </c>
      <c r="F83" s="8" t="n">
        <f aca="false">A83*G83</f>
        <v>9.96318501069299</v>
      </c>
      <c r="G83" s="9" t="n">
        <v>0.355828036096178</v>
      </c>
    </row>
    <row r="84" customFormat="false" ht="12.75" hidden="false" customHeight="false" outlineLevel="0" collapsed="false">
      <c r="A84" s="0" t="n">
        <v>28</v>
      </c>
      <c r="B84" s="4" t="n">
        <v>4</v>
      </c>
      <c r="C84" s="6" t="n">
        <v>3</v>
      </c>
      <c r="D84" s="0" t="s">
        <v>184</v>
      </c>
      <c r="E84" s="7" t="s">
        <v>185</v>
      </c>
      <c r="F84" s="8" t="n">
        <f aca="false">A84*G84</f>
        <v>29.3685981912546</v>
      </c>
      <c r="G84" s="9" t="n">
        <v>1.04887850683052</v>
      </c>
    </row>
    <row r="85" customFormat="false" ht="12.75" hidden="false" customHeight="false" outlineLevel="0" collapsed="false">
      <c r="A85" s="0" t="n">
        <v>28</v>
      </c>
      <c r="B85" s="4" t="n">
        <v>5</v>
      </c>
      <c r="C85" s="6" t="n">
        <v>3</v>
      </c>
      <c r="D85" s="0" t="s">
        <v>129</v>
      </c>
      <c r="E85" s="7" t="s">
        <v>186</v>
      </c>
      <c r="F85" s="8" t="n">
        <f aca="false">A85*G85</f>
        <v>57.0132812830064</v>
      </c>
      <c r="G85" s="9" t="n">
        <v>2.03618861725023</v>
      </c>
    </row>
    <row r="86" customFormat="false" ht="12.75" hidden="false" customHeight="false" outlineLevel="0" collapsed="false">
      <c r="A86" s="0" t="n">
        <v>29</v>
      </c>
      <c r="B86" s="4" t="n">
        <v>6</v>
      </c>
      <c r="C86" s="6" t="n">
        <v>2</v>
      </c>
      <c r="D86" s="0" t="s">
        <v>32</v>
      </c>
      <c r="E86" s="7" t="s">
        <v>187</v>
      </c>
      <c r="F86" s="8" t="n">
        <f aca="false">A86*G86</f>
        <v>88.5554814998304</v>
      </c>
      <c r="G86" s="9" t="n">
        <v>3.0536372930976</v>
      </c>
    </row>
    <row r="87" customFormat="false" ht="12.75" hidden="false" customHeight="false" outlineLevel="0" collapsed="false">
      <c r="A87" s="0" t="n">
        <v>29</v>
      </c>
      <c r="B87" s="4" t="n">
        <v>3</v>
      </c>
      <c r="C87" s="6" t="n">
        <v>5</v>
      </c>
      <c r="D87" s="0" t="s">
        <v>50</v>
      </c>
      <c r="E87" s="7" t="s">
        <v>188</v>
      </c>
      <c r="F87" s="8" t="n">
        <f aca="false">A87*G87</f>
        <v>9.63534713673888</v>
      </c>
      <c r="G87" s="9" t="n">
        <v>0.33225334954272</v>
      </c>
    </row>
    <row r="88" customFormat="false" ht="12.75" hidden="false" customHeight="false" outlineLevel="0" collapsed="false">
      <c r="A88" s="0" t="n">
        <v>29</v>
      </c>
      <c r="B88" s="4" t="n">
        <v>4</v>
      </c>
      <c r="C88" s="6" t="n">
        <v>5</v>
      </c>
      <c r="D88" s="0" t="s">
        <v>71</v>
      </c>
      <c r="E88" s="7" t="s">
        <v>189</v>
      </c>
      <c r="F88" s="8" t="n">
        <f aca="false">A88*G88</f>
        <v>32.3545767597826</v>
      </c>
      <c r="G88" s="9" t="n">
        <v>1.11567506068216</v>
      </c>
    </row>
    <row r="89" customFormat="false" ht="12.75" hidden="false" customHeight="false" outlineLevel="0" collapsed="false">
      <c r="A89" s="0" t="n">
        <v>29</v>
      </c>
      <c r="B89" s="4" t="n">
        <v>5</v>
      </c>
      <c r="C89" s="6" t="n">
        <v>5</v>
      </c>
      <c r="D89" s="0" t="s">
        <v>44</v>
      </c>
      <c r="E89" s="7" t="s">
        <v>190</v>
      </c>
      <c r="F89" s="8" t="n">
        <f aca="false">A89*G89</f>
        <v>37.7711329495816</v>
      </c>
      <c r="G89" s="9" t="n">
        <v>1.3024528603304</v>
      </c>
    </row>
    <row r="90" customFormat="false" ht="12.75" hidden="false" customHeight="false" outlineLevel="0" collapsed="false">
      <c r="A90" s="0" t="n">
        <v>30</v>
      </c>
      <c r="B90" s="4" t="n">
        <v>3</v>
      </c>
      <c r="C90" s="6" t="n">
        <v>3</v>
      </c>
      <c r="D90" s="0" t="s">
        <v>91</v>
      </c>
      <c r="E90" s="7" t="s">
        <v>191</v>
      </c>
      <c r="F90" s="8" t="n">
        <f aca="false">A90*G90</f>
        <v>10.6748410828907</v>
      </c>
      <c r="G90" s="9" t="n">
        <v>0.355828036096355</v>
      </c>
    </row>
    <row r="91" customFormat="false" ht="12.75" hidden="false" customHeight="false" outlineLevel="0" collapsed="false">
      <c r="A91" s="0" t="n">
        <v>30</v>
      </c>
      <c r="B91" s="4" t="n">
        <v>4</v>
      </c>
      <c r="C91" s="6" t="n">
        <v>3</v>
      </c>
      <c r="D91" s="0" t="s">
        <v>65</v>
      </c>
      <c r="E91" s="7" t="s">
        <v>192</v>
      </c>
      <c r="F91" s="8" t="n">
        <f aca="false">A91*G91</f>
        <v>41.5782586116369</v>
      </c>
      <c r="G91" s="9" t="n">
        <v>1.38594195372123</v>
      </c>
    </row>
    <row r="92" customFormat="false" ht="12.75" hidden="false" customHeight="false" outlineLevel="0" collapsed="false">
      <c r="A92" s="0" t="n">
        <v>30</v>
      </c>
      <c r="B92" s="4" t="n">
        <v>5</v>
      </c>
      <c r="C92" s="6" t="n">
        <v>3</v>
      </c>
      <c r="D92" s="0" t="s">
        <v>133</v>
      </c>
      <c r="E92" s="7" t="s">
        <v>193</v>
      </c>
      <c r="F92" s="8" t="n">
        <f aca="false">A92*G92</f>
        <v>50.558919122814</v>
      </c>
      <c r="G92" s="9" t="n">
        <v>1.6852973040938</v>
      </c>
    </row>
    <row r="93" customFormat="false" ht="12.75" hidden="false" customHeight="false" outlineLevel="0" collapsed="false">
      <c r="A93" s="0" t="n">
        <v>30</v>
      </c>
      <c r="B93" s="4" t="n">
        <v>6</v>
      </c>
      <c r="C93" s="6" t="n">
        <v>3</v>
      </c>
      <c r="D93" s="0" t="s">
        <v>113</v>
      </c>
      <c r="E93" s="7" t="s">
        <v>194</v>
      </c>
      <c r="F93" s="8" t="n">
        <f aca="false">A93*G93</f>
        <v>121.656506100064</v>
      </c>
      <c r="G93" s="9" t="n">
        <v>4.05521687000214</v>
      </c>
    </row>
    <row r="94" customFormat="false" ht="12.75" hidden="false" customHeight="false" outlineLevel="0" collapsed="false">
      <c r="A94" s="0" t="n">
        <v>31</v>
      </c>
      <c r="B94" s="4" t="n">
        <v>3</v>
      </c>
      <c r="C94" s="6" t="n">
        <v>2</v>
      </c>
      <c r="D94" s="0" t="s">
        <v>60</v>
      </c>
      <c r="E94" s="7" t="s">
        <v>195</v>
      </c>
      <c r="F94" s="8" t="n">
        <f aca="false">A94*G94</f>
        <v>11.2123700555253</v>
      </c>
      <c r="G94" s="9" t="n">
        <v>0.361689356629849</v>
      </c>
    </row>
    <row r="95" customFormat="false" ht="12.75" hidden="false" customHeight="false" outlineLevel="0" collapsed="false">
      <c r="A95" s="0" t="n">
        <v>31</v>
      </c>
      <c r="B95" s="4" t="n">
        <v>5</v>
      </c>
      <c r="C95" s="6" t="n">
        <v>2</v>
      </c>
      <c r="D95" s="0" t="s">
        <v>37</v>
      </c>
      <c r="E95" s="7" t="s">
        <v>196</v>
      </c>
      <c r="F95" s="8" t="n">
        <f aca="false">A95*G95</f>
        <v>52.360556443775</v>
      </c>
      <c r="G95" s="9" t="n">
        <v>1.68905020786371</v>
      </c>
    </row>
    <row r="96" customFormat="false" ht="12.75" hidden="false" customHeight="false" outlineLevel="0" collapsed="false">
      <c r="A96" s="0" t="n">
        <v>31</v>
      </c>
      <c r="B96" s="4" t="n">
        <v>6</v>
      </c>
      <c r="C96" s="6" t="n">
        <v>2</v>
      </c>
      <c r="D96" s="0" t="s">
        <v>32</v>
      </c>
      <c r="E96" s="7" t="s">
        <v>197</v>
      </c>
      <c r="F96" s="8" t="n">
        <f aca="false">A96*G96</f>
        <v>88.4603558905228</v>
      </c>
      <c r="G96" s="9" t="n">
        <v>2.85355986743622</v>
      </c>
    </row>
    <row r="97" customFormat="false" ht="12.75" hidden="false" customHeight="false" outlineLevel="0" collapsed="false">
      <c r="A97" s="0" t="n">
        <v>31</v>
      </c>
      <c r="B97" s="4" t="n">
        <v>4</v>
      </c>
      <c r="C97" s="6" t="n">
        <v>5</v>
      </c>
      <c r="D97" s="0" t="s">
        <v>71</v>
      </c>
      <c r="E97" s="7" t="s">
        <v>198</v>
      </c>
      <c r="F97" s="8" t="n">
        <f aca="false">A97*G97</f>
        <v>38.1826148108183</v>
      </c>
      <c r="G97" s="9" t="n">
        <v>1.23169725196188</v>
      </c>
    </row>
    <row r="98" customFormat="false" ht="12.75" hidden="false" customHeight="false" outlineLevel="0" collapsed="false">
      <c r="A98" s="0" t="n">
        <v>32</v>
      </c>
      <c r="B98" s="4" t="n">
        <v>4</v>
      </c>
      <c r="C98" s="6" t="n">
        <v>2</v>
      </c>
      <c r="D98" s="0" t="s">
        <v>17</v>
      </c>
      <c r="E98" s="7" t="s">
        <v>199</v>
      </c>
      <c r="F98" s="8" t="n">
        <f aca="false">A98*G98</f>
        <v>51.6478729953066</v>
      </c>
      <c r="G98" s="9" t="n">
        <v>1.61399603110333</v>
      </c>
    </row>
    <row r="99" customFormat="false" ht="12.75" hidden="false" customHeight="false" outlineLevel="0" collapsed="false">
      <c r="A99" s="0" t="n">
        <v>32</v>
      </c>
      <c r="B99" s="4" t="n">
        <v>6</v>
      </c>
      <c r="C99" s="6" t="n">
        <v>2</v>
      </c>
      <c r="D99" s="0" t="s">
        <v>42</v>
      </c>
      <c r="E99" s="7" t="s">
        <v>200</v>
      </c>
      <c r="F99" s="8" t="n">
        <f aca="false">A99*G99</f>
        <v>106.156178714192</v>
      </c>
      <c r="G99" s="9" t="n">
        <v>3.31738058481851</v>
      </c>
    </row>
    <row r="100" customFormat="false" ht="12.75" hidden="false" customHeight="false" outlineLevel="0" collapsed="false">
      <c r="A100" s="0" t="n">
        <v>32</v>
      </c>
      <c r="B100" s="4" t="n">
        <v>5</v>
      </c>
      <c r="C100" s="6" t="n">
        <v>3</v>
      </c>
      <c r="D100" s="0" t="s">
        <v>133</v>
      </c>
      <c r="E100" s="7" t="s">
        <v>201</v>
      </c>
      <c r="F100" s="8" t="n">
        <f aca="false">A100*G100</f>
        <v>76.6464264929376</v>
      </c>
      <c r="G100" s="9" t="n">
        <v>2.3952008279043</v>
      </c>
    </row>
    <row r="101" customFormat="false" ht="12.75" hidden="false" customHeight="false" outlineLevel="0" collapsed="false">
      <c r="A101" s="0" t="n">
        <v>32</v>
      </c>
      <c r="B101" s="4" t="n">
        <v>3</v>
      </c>
      <c r="C101" s="6" t="n">
        <v>7</v>
      </c>
      <c r="D101" s="0" t="s">
        <v>62</v>
      </c>
      <c r="E101" s="7" t="s">
        <v>202</v>
      </c>
      <c r="F101" s="8" t="n">
        <f aca="false">A101*G101</f>
        <v>22.1379808230493</v>
      </c>
      <c r="G101" s="9" t="n">
        <v>0.691811900720291</v>
      </c>
    </row>
    <row r="102" customFormat="false" ht="12.75" hidden="false" customHeight="false" outlineLevel="0" collapsed="false">
      <c r="A102" s="0" t="n">
        <v>33</v>
      </c>
      <c r="B102" s="4" t="n">
        <v>5</v>
      </c>
      <c r="C102" s="6" t="n">
        <v>3</v>
      </c>
      <c r="D102" s="0" t="s">
        <v>133</v>
      </c>
      <c r="E102" s="7" t="s">
        <v>203</v>
      </c>
      <c r="F102" s="8" t="n">
        <f aca="false">A102*G102</f>
        <v>54.5434660037187</v>
      </c>
      <c r="G102" s="9" t="n">
        <v>1.65283230314299</v>
      </c>
    </row>
    <row r="103" customFormat="false" ht="12.75" hidden="false" customHeight="false" outlineLevel="0" collapsed="false">
      <c r="A103" s="0" t="n">
        <v>33</v>
      </c>
      <c r="B103" s="4" t="n">
        <v>6</v>
      </c>
      <c r="C103" s="6" t="n">
        <v>3</v>
      </c>
      <c r="D103" s="0" t="s">
        <v>113</v>
      </c>
      <c r="E103" s="7" t="s">
        <v>204</v>
      </c>
      <c r="F103" s="8" t="n">
        <f aca="false">A103*G103</f>
        <v>87.1090719852012</v>
      </c>
      <c r="G103" s="9" t="n">
        <v>2.6396688480364</v>
      </c>
    </row>
    <row r="104" customFormat="false" ht="12.75" hidden="false" customHeight="false" outlineLevel="0" collapsed="false">
      <c r="A104" s="0" t="n">
        <v>33</v>
      </c>
      <c r="B104" s="4" t="n">
        <v>4</v>
      </c>
      <c r="C104" s="6" t="n">
        <v>7</v>
      </c>
      <c r="D104" s="0" t="s">
        <v>102</v>
      </c>
      <c r="E104" s="7" t="s">
        <v>205</v>
      </c>
      <c r="F104" s="8" t="n">
        <f aca="false">A104*G104</f>
        <v>28.3899576568939</v>
      </c>
      <c r="G104" s="9" t="n">
        <v>0.860301747178604</v>
      </c>
    </row>
    <row r="105" customFormat="false" ht="12.75" hidden="false" customHeight="false" outlineLevel="0" collapsed="false">
      <c r="A105" s="0" t="n">
        <v>33</v>
      </c>
      <c r="B105" s="4" t="n">
        <v>3</v>
      </c>
      <c r="C105" s="6" t="n">
        <v>11</v>
      </c>
      <c r="D105" s="0" t="s">
        <v>9</v>
      </c>
      <c r="E105" s="7" t="s">
        <v>206</v>
      </c>
      <c r="F105" s="8" t="n">
        <f aca="false">A105*G105</f>
        <v>12.9883505841059</v>
      </c>
      <c r="G105" s="9" t="n">
        <v>0.393586381336543</v>
      </c>
    </row>
    <row r="106" customFormat="false" ht="12.75" hidden="false" customHeight="false" outlineLevel="0" collapsed="false">
      <c r="A106" s="0" t="n">
        <v>34</v>
      </c>
      <c r="B106" s="4" t="n">
        <v>5</v>
      </c>
      <c r="C106" s="6" t="n">
        <v>2</v>
      </c>
      <c r="D106" s="0" t="s">
        <v>63</v>
      </c>
      <c r="E106" s="7" t="s">
        <v>207</v>
      </c>
      <c r="F106" s="8" t="n">
        <f aca="false">A106*G106</f>
        <v>42.0805695737042</v>
      </c>
      <c r="G106" s="9" t="n">
        <v>1.2376638109913</v>
      </c>
    </row>
    <row r="107" customFormat="false" ht="12.75" hidden="false" customHeight="false" outlineLevel="0" collapsed="false">
      <c r="A107" s="0" t="n">
        <v>34</v>
      </c>
      <c r="B107" s="4" t="n">
        <v>6</v>
      </c>
      <c r="C107" s="6" t="n">
        <v>2</v>
      </c>
      <c r="D107" s="0" t="s">
        <v>49</v>
      </c>
      <c r="E107" s="7" t="s">
        <v>208</v>
      </c>
      <c r="F107" s="8" t="n">
        <f aca="false">A107*G107</f>
        <v>65.6837886748722</v>
      </c>
      <c r="G107" s="9" t="n">
        <v>1.93187613749624</v>
      </c>
    </row>
    <row r="108" customFormat="false" ht="12.75" hidden="false" customHeight="false" outlineLevel="0" collapsed="false">
      <c r="A108" s="0" t="n">
        <v>34</v>
      </c>
      <c r="B108" s="4" t="n">
        <v>4</v>
      </c>
      <c r="C108" s="6" t="n">
        <v>7</v>
      </c>
      <c r="D108" s="0" t="s">
        <v>102</v>
      </c>
      <c r="E108" s="7" t="s">
        <v>205</v>
      </c>
      <c r="F108" s="8" t="n">
        <f aca="false">A108*G108</f>
        <v>29.2502594040725</v>
      </c>
      <c r="G108" s="9" t="n">
        <v>0.860301747178604</v>
      </c>
    </row>
    <row r="109" customFormat="false" ht="12.75" hidden="false" customHeight="false" outlineLevel="0" collapsed="false">
      <c r="A109" s="0" t="n">
        <v>34</v>
      </c>
      <c r="B109" s="4" t="n">
        <v>3</v>
      </c>
      <c r="C109" s="6" t="n">
        <v>11</v>
      </c>
      <c r="D109" s="0" t="s">
        <v>9</v>
      </c>
      <c r="E109" s="7" t="s">
        <v>206</v>
      </c>
      <c r="F109" s="8" t="n">
        <f aca="false">A109*G109</f>
        <v>13.3819369654425</v>
      </c>
      <c r="G109" s="9" t="n">
        <v>0.393586381336543</v>
      </c>
    </row>
    <row r="110" customFormat="false" ht="12.75" hidden="false" customHeight="false" outlineLevel="0" collapsed="false">
      <c r="A110" s="0" t="n">
        <v>35</v>
      </c>
      <c r="B110" s="4" t="n">
        <v>3</v>
      </c>
      <c r="C110" s="6" t="n">
        <v>2</v>
      </c>
      <c r="D110" s="0" t="s">
        <v>16</v>
      </c>
      <c r="E110" s="7" t="s">
        <v>209</v>
      </c>
      <c r="F110" s="8" t="n">
        <f aca="false">A110*G110</f>
        <v>13.8982068512541</v>
      </c>
      <c r="G110" s="9" t="n">
        <v>0.397091624321547</v>
      </c>
    </row>
    <row r="111" customFormat="false" ht="12.75" hidden="false" customHeight="false" outlineLevel="0" collapsed="false">
      <c r="A111" s="0" t="n">
        <v>35</v>
      </c>
      <c r="B111" s="4" t="n">
        <v>6</v>
      </c>
      <c r="C111" s="6" t="n">
        <v>2</v>
      </c>
      <c r="D111" s="0" t="s">
        <v>32</v>
      </c>
      <c r="E111" s="7" t="s">
        <v>210</v>
      </c>
      <c r="F111" s="8" t="n">
        <f aca="false">A111*G111</f>
        <v>83.7334506704115</v>
      </c>
      <c r="G111" s="9" t="n">
        <v>2.3923843048689</v>
      </c>
    </row>
    <row r="112" customFormat="false" ht="12.75" hidden="false" customHeight="false" outlineLevel="0" collapsed="false">
      <c r="A112" s="0" t="n">
        <v>35</v>
      </c>
      <c r="B112" s="4" t="n">
        <v>4</v>
      </c>
      <c r="C112" s="6" t="n">
        <v>3</v>
      </c>
      <c r="D112" s="0" t="s">
        <v>72</v>
      </c>
      <c r="E112" s="7" t="s">
        <v>211</v>
      </c>
      <c r="F112" s="8" t="n">
        <f aca="false">A112*G112</f>
        <v>40.1902825377281</v>
      </c>
      <c r="G112" s="9" t="n">
        <v>1.14829378679223</v>
      </c>
    </row>
    <row r="113" customFormat="false" ht="12.75" hidden="false" customHeight="false" outlineLevel="0" collapsed="false">
      <c r="A113" s="0" t="n">
        <v>35</v>
      </c>
      <c r="B113" s="4" t="n">
        <v>5</v>
      </c>
      <c r="C113" s="6" t="n">
        <v>3</v>
      </c>
      <c r="D113" s="0" t="s">
        <v>86</v>
      </c>
      <c r="E113" s="7" t="s">
        <v>212</v>
      </c>
      <c r="F113" s="8" t="n">
        <f aca="false">A113*G113</f>
        <v>60.9438118888599</v>
      </c>
      <c r="G113" s="9" t="n">
        <v>1.74125176825314</v>
      </c>
    </row>
    <row r="114" customFormat="false" ht="12.75" hidden="false" customHeight="false" outlineLevel="0" collapsed="false">
      <c r="A114" s="0" t="n">
        <v>36</v>
      </c>
      <c r="B114" s="4" t="n">
        <v>5</v>
      </c>
      <c r="C114" s="6" t="n">
        <v>2</v>
      </c>
      <c r="D114" s="0" t="s">
        <v>66</v>
      </c>
      <c r="E114" s="7" t="s">
        <v>213</v>
      </c>
      <c r="F114" s="8" t="n">
        <f aca="false">A114*G114</f>
        <v>35.023648511712</v>
      </c>
      <c r="G114" s="9" t="n">
        <v>0.972879125325334</v>
      </c>
    </row>
    <row r="115" customFormat="false" ht="12.75" hidden="false" customHeight="false" outlineLevel="0" collapsed="false">
      <c r="A115" s="0" t="n">
        <v>36</v>
      </c>
      <c r="B115" s="4" t="n">
        <v>6</v>
      </c>
      <c r="C115" s="6" t="n">
        <v>2</v>
      </c>
      <c r="D115" s="0" t="s">
        <v>42</v>
      </c>
      <c r="E115" s="7" t="s">
        <v>214</v>
      </c>
      <c r="F115" s="8" t="n">
        <f aca="false">A115*G115</f>
        <v>93.780061984813</v>
      </c>
      <c r="G115" s="9" t="n">
        <v>2.60500172180036</v>
      </c>
    </row>
    <row r="116" customFormat="false" ht="12.75" hidden="false" customHeight="false" outlineLevel="0" collapsed="false">
      <c r="A116" s="0" t="n">
        <v>36</v>
      </c>
      <c r="B116" s="4" t="n">
        <v>3</v>
      </c>
      <c r="C116" s="6" t="n">
        <v>3</v>
      </c>
      <c r="D116" s="0" t="s">
        <v>64</v>
      </c>
      <c r="E116" s="7" t="s">
        <v>215</v>
      </c>
      <c r="F116" s="8" t="n">
        <f aca="false">A116*G116</f>
        <v>8.36494647030936</v>
      </c>
      <c r="G116" s="9" t="n">
        <v>0.23235962417526</v>
      </c>
    </row>
    <row r="117" customFormat="false" ht="12.75" hidden="false" customHeight="false" outlineLevel="0" collapsed="false">
      <c r="A117" s="0" t="n">
        <v>36</v>
      </c>
      <c r="B117" s="4" t="n">
        <v>4</v>
      </c>
      <c r="C117" s="6" t="n">
        <v>3</v>
      </c>
      <c r="D117" s="0" t="s">
        <v>65</v>
      </c>
      <c r="E117" s="7" t="s">
        <v>216</v>
      </c>
      <c r="F117" s="8" t="n">
        <f aca="false">A117*G117</f>
        <v>21.1747545539822</v>
      </c>
      <c r="G117" s="9" t="n">
        <v>0.588187626499506</v>
      </c>
    </row>
    <row r="118" customFormat="false" ht="12.75" hidden="false" customHeight="false" outlineLevel="0" collapsed="false">
      <c r="A118" s="0" t="n">
        <v>37</v>
      </c>
      <c r="B118" s="4" t="n">
        <v>4</v>
      </c>
      <c r="C118" s="6" t="n">
        <v>2</v>
      </c>
      <c r="D118" s="0" t="s">
        <v>55</v>
      </c>
      <c r="E118" s="7" t="s">
        <v>217</v>
      </c>
      <c r="F118" s="8" t="n">
        <f aca="false">A118*G118</f>
        <v>22.8985809210934</v>
      </c>
      <c r="G118" s="9" t="n">
        <v>0.618880565434958</v>
      </c>
    </row>
    <row r="119" customFormat="false" ht="12.75" hidden="false" customHeight="false" outlineLevel="0" collapsed="false">
      <c r="A119" s="0" t="n">
        <v>37</v>
      </c>
      <c r="B119" s="4" t="n">
        <v>5</v>
      </c>
      <c r="C119" s="6" t="n">
        <v>2</v>
      </c>
      <c r="D119" s="0" t="s">
        <v>56</v>
      </c>
      <c r="E119" s="7" t="s">
        <v>218</v>
      </c>
      <c r="F119" s="8" t="n">
        <f aca="false">A119*G119</f>
        <v>27.3116650412612</v>
      </c>
      <c r="G119" s="9" t="n">
        <v>0.738153109223276</v>
      </c>
    </row>
    <row r="120" customFormat="false" ht="12.75" hidden="false" customHeight="false" outlineLevel="0" collapsed="false">
      <c r="A120" s="0" t="n">
        <v>37</v>
      </c>
      <c r="B120" s="4" t="n">
        <v>6</v>
      </c>
      <c r="C120" s="6" t="n">
        <v>2</v>
      </c>
      <c r="D120" s="0" t="s">
        <v>32</v>
      </c>
      <c r="E120" s="7" t="s">
        <v>219</v>
      </c>
      <c r="F120" s="8" t="n">
        <f aca="false">A120*G120</f>
        <v>61.9995985118809</v>
      </c>
      <c r="G120" s="9" t="n">
        <v>1.67566482464543</v>
      </c>
    </row>
    <row r="121" customFormat="false" ht="12.75" hidden="false" customHeight="false" outlineLevel="0" collapsed="false">
      <c r="A121" s="0" t="n">
        <v>37</v>
      </c>
      <c r="B121" s="4" t="n">
        <v>3</v>
      </c>
      <c r="C121" s="6" t="n">
        <v>7</v>
      </c>
      <c r="D121" s="0" t="s">
        <v>62</v>
      </c>
      <c r="E121" s="7" t="s">
        <v>220</v>
      </c>
      <c r="F121" s="8" t="n">
        <f aca="false">A121*G121</f>
        <v>13.2428742219667</v>
      </c>
      <c r="G121" s="9" t="n">
        <v>0.357915519512613</v>
      </c>
    </row>
    <row r="122" customFormat="false" ht="12.75" hidden="false" customHeight="false" outlineLevel="0" collapsed="false">
      <c r="A122" s="0" t="n">
        <v>38</v>
      </c>
      <c r="B122" s="4" t="n">
        <v>3</v>
      </c>
      <c r="C122" s="6" t="n">
        <v>3</v>
      </c>
      <c r="D122" s="0" t="s">
        <v>33</v>
      </c>
      <c r="E122" s="7" t="s">
        <v>221</v>
      </c>
      <c r="F122" s="8" t="n">
        <f aca="false">A122*G122</f>
        <v>20.5713536954242</v>
      </c>
      <c r="G122" s="9" t="n">
        <v>0.541351413037478</v>
      </c>
    </row>
    <row r="123" customFormat="false" ht="12.75" hidden="false" customHeight="false" outlineLevel="0" collapsed="false">
      <c r="A123" s="0" t="n">
        <v>38</v>
      </c>
      <c r="B123" s="4" t="n">
        <v>5</v>
      </c>
      <c r="C123" s="6" t="n">
        <v>3</v>
      </c>
      <c r="D123" s="0" t="s">
        <v>129</v>
      </c>
      <c r="E123" s="7" t="s">
        <v>222</v>
      </c>
      <c r="F123" s="8" t="n">
        <f aca="false">A123*G123</f>
        <v>52.6657942414026</v>
      </c>
      <c r="G123" s="9" t="n">
        <v>1.38594195372112</v>
      </c>
    </row>
    <row r="124" customFormat="false" ht="12.75" hidden="false" customHeight="false" outlineLevel="0" collapsed="false">
      <c r="A124" s="0" t="n">
        <v>38</v>
      </c>
      <c r="B124" s="4" t="n">
        <v>6</v>
      </c>
      <c r="C124" s="6" t="n">
        <v>3</v>
      </c>
      <c r="D124" s="0" t="s">
        <v>113</v>
      </c>
      <c r="E124" s="7" t="s">
        <v>223</v>
      </c>
      <c r="F124" s="8" t="n">
        <f aca="false">A124*G124</f>
        <v>92.9021685192293</v>
      </c>
      <c r="G124" s="9" t="n">
        <v>2.44479390840077</v>
      </c>
    </row>
    <row r="125" customFormat="false" ht="12.75" hidden="false" customHeight="false" outlineLevel="0" collapsed="false">
      <c r="A125" s="0" t="n">
        <v>38</v>
      </c>
      <c r="B125" s="4" t="n">
        <v>4</v>
      </c>
      <c r="C125" s="6" t="n">
        <v>7</v>
      </c>
      <c r="D125" s="0" t="s">
        <v>102</v>
      </c>
      <c r="E125" s="7" t="s">
        <v>224</v>
      </c>
      <c r="F125" s="8" t="n">
        <f aca="false">A125*G125</f>
        <v>37.0118439313717</v>
      </c>
      <c r="G125" s="9" t="n">
        <v>0.973995892930834</v>
      </c>
    </row>
    <row r="126" customFormat="false" ht="12.75" hidden="false" customHeight="false" outlineLevel="0" collapsed="false">
      <c r="A126" s="0" t="n">
        <v>39</v>
      </c>
      <c r="B126" s="4" t="n">
        <v>5</v>
      </c>
      <c r="C126" s="6" t="n">
        <v>3</v>
      </c>
      <c r="D126" s="0" t="s">
        <v>146</v>
      </c>
      <c r="E126" s="7" t="s">
        <v>225</v>
      </c>
      <c r="F126" s="8" t="n">
        <f aca="false">A126*G126</f>
        <v>44.1781048932662</v>
      </c>
      <c r="G126" s="9" t="n">
        <v>1.13277192034016</v>
      </c>
    </row>
    <row r="127" customFormat="false" ht="12.75" hidden="false" customHeight="false" outlineLevel="0" collapsed="false">
      <c r="A127" s="0" t="n">
        <v>39</v>
      </c>
      <c r="B127" s="4" t="n">
        <v>6</v>
      </c>
      <c r="C127" s="6" t="n">
        <v>3</v>
      </c>
      <c r="D127" s="0" t="s">
        <v>113</v>
      </c>
      <c r="E127" s="7" t="s">
        <v>226</v>
      </c>
      <c r="F127" s="8" t="n">
        <f aca="false">A127*G127</f>
        <v>100.411952715616</v>
      </c>
      <c r="G127" s="9" t="n">
        <v>2.57466545424656</v>
      </c>
    </row>
    <row r="128" customFormat="false" ht="12.75" hidden="false" customHeight="false" outlineLevel="0" collapsed="false">
      <c r="A128" s="0" t="n">
        <v>39</v>
      </c>
      <c r="B128" s="4" t="n">
        <v>3</v>
      </c>
      <c r="C128" s="6" t="n">
        <v>5</v>
      </c>
      <c r="D128" s="0" t="s">
        <v>227</v>
      </c>
      <c r="E128" s="7" t="s">
        <v>228</v>
      </c>
      <c r="F128" s="8" t="n">
        <f aca="false">A128*G128</f>
        <v>5.24056980713425</v>
      </c>
      <c r="G128" s="9" t="n">
        <v>0.134373584798314</v>
      </c>
    </row>
    <row r="129" customFormat="false" ht="12.75" hidden="false" customHeight="false" outlineLevel="0" collapsed="false">
      <c r="A129" s="0" t="n">
        <v>39</v>
      </c>
      <c r="B129" s="4" t="n">
        <v>4</v>
      </c>
      <c r="C129" s="6" t="n">
        <v>5</v>
      </c>
      <c r="D129" s="0" t="s">
        <v>36</v>
      </c>
      <c r="E129" s="7" t="s">
        <v>229</v>
      </c>
      <c r="F129" s="8" t="n">
        <f aca="false">A129*G129</f>
        <v>28.3659616246303</v>
      </c>
      <c r="G129" s="9" t="n">
        <v>0.727332349349496</v>
      </c>
    </row>
    <row r="130" customFormat="false" ht="12.75" hidden="false" customHeight="false" outlineLevel="0" collapsed="false">
      <c r="A130" s="0" t="n">
        <v>40</v>
      </c>
      <c r="B130" s="4" t="n">
        <v>5</v>
      </c>
      <c r="C130" s="6" t="n">
        <v>2</v>
      </c>
      <c r="D130" s="0" t="s">
        <v>18</v>
      </c>
      <c r="E130" s="7" t="s">
        <v>230</v>
      </c>
      <c r="F130" s="8" t="n">
        <f aca="false">A130*G130</f>
        <v>73.2887109749752</v>
      </c>
      <c r="G130" s="9" t="n">
        <v>1.83221777437438</v>
      </c>
    </row>
    <row r="131" customFormat="false" ht="12.75" hidden="false" customHeight="false" outlineLevel="0" collapsed="false">
      <c r="A131" s="0" t="n">
        <v>40</v>
      </c>
      <c r="B131" s="4" t="n">
        <v>6</v>
      </c>
      <c r="C131" s="6" t="n">
        <v>2</v>
      </c>
      <c r="D131" s="0" t="s">
        <v>32</v>
      </c>
      <c r="E131" s="7" t="s">
        <v>231</v>
      </c>
      <c r="F131" s="8" t="n">
        <f aca="false">A131*G131</f>
        <v>105.019555485392</v>
      </c>
      <c r="G131" s="9" t="n">
        <v>2.62548888713479</v>
      </c>
    </row>
    <row r="132" customFormat="false" ht="12.75" hidden="false" customHeight="false" outlineLevel="0" collapsed="false">
      <c r="A132" s="0" t="n">
        <v>40</v>
      </c>
      <c r="B132" s="4" t="n">
        <v>4</v>
      </c>
      <c r="C132" s="6" t="n">
        <v>5</v>
      </c>
      <c r="D132" s="0" t="s">
        <v>71</v>
      </c>
      <c r="E132" s="7" t="s">
        <v>232</v>
      </c>
      <c r="F132" s="8" t="n">
        <f aca="false">A132*G132</f>
        <v>57.2260462520768</v>
      </c>
      <c r="G132" s="9" t="n">
        <v>1.43065115630192</v>
      </c>
    </row>
    <row r="133" customFormat="false" ht="12.75" hidden="false" customHeight="false" outlineLevel="0" collapsed="false">
      <c r="A133" s="0" t="n">
        <v>40</v>
      </c>
      <c r="B133" s="4" t="n">
        <v>3</v>
      </c>
      <c r="C133" s="6" t="n">
        <v>7</v>
      </c>
      <c r="D133" s="0" t="s">
        <v>62</v>
      </c>
      <c r="E133" s="7" t="s">
        <v>233</v>
      </c>
      <c r="F133" s="8" t="n">
        <f aca="false">A133*G133</f>
        <v>10.329232276639</v>
      </c>
      <c r="G133" s="9" t="n">
        <v>0.258230806915974</v>
      </c>
    </row>
    <row r="134" customFormat="false" ht="12.75" hidden="false" customHeight="false" outlineLevel="0" collapsed="false">
      <c r="A134" s="0" t="n">
        <v>41</v>
      </c>
      <c r="B134" s="4" t="n">
        <v>6</v>
      </c>
      <c r="C134" s="6" t="n">
        <v>2</v>
      </c>
      <c r="D134" s="0" t="s">
        <v>42</v>
      </c>
      <c r="E134" s="7" t="s">
        <v>234</v>
      </c>
      <c r="F134" s="8" t="n">
        <f aca="false">A134*G134</f>
        <v>82.4132892703366</v>
      </c>
      <c r="G134" s="9" t="n">
        <v>2.01008022610577</v>
      </c>
    </row>
    <row r="135" customFormat="false" ht="12.75" hidden="false" customHeight="false" outlineLevel="0" collapsed="false">
      <c r="A135" s="0" t="n">
        <v>41</v>
      </c>
      <c r="B135" s="4" t="n">
        <v>3</v>
      </c>
      <c r="C135" s="6" t="n">
        <v>5</v>
      </c>
      <c r="D135" s="0" t="s">
        <v>35</v>
      </c>
      <c r="E135" s="7" t="s">
        <v>235</v>
      </c>
      <c r="F135" s="8" t="n">
        <f aca="false">A135*G135</f>
        <v>0.885366388425602</v>
      </c>
      <c r="G135" s="9" t="n">
        <v>0.021594302156722</v>
      </c>
    </row>
    <row r="136" customFormat="false" ht="12.75" hidden="false" customHeight="false" outlineLevel="0" collapsed="false">
      <c r="A136" s="0" t="n">
        <v>41</v>
      </c>
      <c r="B136" s="4" t="n">
        <v>4</v>
      </c>
      <c r="C136" s="6" t="n">
        <v>5</v>
      </c>
      <c r="D136" s="0" t="s">
        <v>31</v>
      </c>
      <c r="E136" s="7" t="s">
        <v>236</v>
      </c>
      <c r="F136" s="8" t="n">
        <f aca="false">A136*G136</f>
        <v>6.05010694891336</v>
      </c>
      <c r="G136" s="9" t="n">
        <v>0.147563584119838</v>
      </c>
    </row>
    <row r="137" customFormat="false" ht="12.75" hidden="false" customHeight="false" outlineLevel="0" collapsed="false">
      <c r="A137" s="0" t="n">
        <v>41</v>
      </c>
      <c r="B137" s="4" t="n">
        <v>5</v>
      </c>
      <c r="C137" s="6" t="n">
        <v>5</v>
      </c>
      <c r="D137" s="0" t="s">
        <v>44</v>
      </c>
      <c r="E137" s="7" t="s">
        <v>237</v>
      </c>
      <c r="F137" s="8" t="n">
        <f aca="false">A137*G137</f>
        <v>15.7146299250201</v>
      </c>
      <c r="G137" s="9" t="n">
        <v>0.383283656707808</v>
      </c>
    </row>
    <row r="138" customFormat="false" ht="12.75" hidden="false" customHeight="false" outlineLevel="0" collapsed="false">
      <c r="A138" s="0" t="n">
        <v>42</v>
      </c>
      <c r="B138" s="4" t="n">
        <v>3</v>
      </c>
      <c r="C138" s="6" t="n">
        <v>3</v>
      </c>
      <c r="D138" s="0" t="s">
        <v>33</v>
      </c>
      <c r="E138" s="7" t="s">
        <v>238</v>
      </c>
      <c r="F138" s="8" t="n">
        <f aca="false">A138*G138</f>
        <v>14.9447775160395</v>
      </c>
      <c r="G138" s="9" t="n">
        <v>0.355828036096178</v>
      </c>
    </row>
    <row r="139" customFormat="false" ht="12.75" hidden="false" customHeight="false" outlineLevel="0" collapsed="false">
      <c r="A139" s="0" t="n">
        <v>42</v>
      </c>
      <c r="B139" s="4" t="n">
        <v>4</v>
      </c>
      <c r="C139" s="6" t="n">
        <v>3</v>
      </c>
      <c r="D139" s="0" t="s">
        <v>82</v>
      </c>
      <c r="E139" s="7" t="s">
        <v>239</v>
      </c>
      <c r="F139" s="8" t="n">
        <f aca="false">A139*G139</f>
        <v>30.7440499696837</v>
      </c>
      <c r="G139" s="9" t="n">
        <v>0.732001189754374</v>
      </c>
    </row>
    <row r="140" customFormat="false" ht="12.75" hidden="false" customHeight="false" outlineLevel="0" collapsed="false">
      <c r="A140" s="0" t="n">
        <v>42</v>
      </c>
      <c r="B140" s="4" t="n">
        <v>5</v>
      </c>
      <c r="C140" s="6" t="n">
        <v>3</v>
      </c>
      <c r="D140" s="0" t="s">
        <v>133</v>
      </c>
      <c r="E140" s="7" t="s">
        <v>240</v>
      </c>
      <c r="F140" s="8" t="n">
        <f aca="false">A140*G140</f>
        <v>51.8417227053961</v>
      </c>
      <c r="G140" s="9" t="n">
        <v>1.23432673108086</v>
      </c>
    </row>
    <row r="141" customFormat="false" ht="12.75" hidden="false" customHeight="false" outlineLevel="0" collapsed="false">
      <c r="A141" s="0" t="n">
        <v>42</v>
      </c>
      <c r="B141" s="4" t="n">
        <v>6</v>
      </c>
      <c r="C141" s="6" t="n">
        <v>3</v>
      </c>
      <c r="D141" s="0" t="s">
        <v>113</v>
      </c>
      <c r="E141" s="7" t="s">
        <v>241</v>
      </c>
      <c r="F141" s="8" t="n">
        <f aca="false">A141*G141</f>
        <v>111.864403006071</v>
      </c>
      <c r="G141" s="9" t="n">
        <v>2.66343816681121</v>
      </c>
    </row>
    <row r="142" customFormat="false" ht="12.75" hidden="false" customHeight="false" outlineLevel="0" collapsed="false">
      <c r="A142" s="0" t="n">
        <v>43</v>
      </c>
      <c r="B142" s="4" t="n">
        <v>5</v>
      </c>
      <c r="C142" s="6" t="n">
        <v>2</v>
      </c>
      <c r="D142" s="0" t="s">
        <v>52</v>
      </c>
      <c r="E142" s="7" t="s">
        <v>242</v>
      </c>
      <c r="F142" s="8" t="n">
        <f aca="false">A142*G142</f>
        <v>60.5705997550186</v>
      </c>
      <c r="G142" s="9" t="n">
        <v>1.40861859895392</v>
      </c>
    </row>
    <row r="143" customFormat="false" ht="12.75" hidden="false" customHeight="false" outlineLevel="0" collapsed="false">
      <c r="A143" s="0" t="n">
        <v>43</v>
      </c>
      <c r="B143" s="4" t="n">
        <v>6</v>
      </c>
      <c r="C143" s="6" t="n">
        <v>2</v>
      </c>
      <c r="D143" s="0" t="s">
        <v>32</v>
      </c>
      <c r="E143" s="7" t="s">
        <v>243</v>
      </c>
      <c r="F143" s="8" t="n">
        <f aca="false">A143*G143</f>
        <v>79.8578389379907</v>
      </c>
      <c r="G143" s="9" t="n">
        <v>1.85715904506955</v>
      </c>
    </row>
    <row r="144" customFormat="false" ht="12.75" hidden="false" customHeight="false" outlineLevel="0" collapsed="false">
      <c r="A144" s="0" t="n">
        <v>43</v>
      </c>
      <c r="B144" s="4" t="n">
        <v>3</v>
      </c>
      <c r="C144" s="6" t="n">
        <v>5</v>
      </c>
      <c r="D144" s="0" t="s">
        <v>30</v>
      </c>
      <c r="E144" s="7" t="s">
        <v>244</v>
      </c>
      <c r="F144" s="8" t="n">
        <f aca="false">A144*G144</f>
        <v>7.2872811182516</v>
      </c>
      <c r="G144" s="9" t="n">
        <v>0.169471653912828</v>
      </c>
    </row>
    <row r="145" customFormat="false" ht="12.75" hidden="false" customHeight="false" outlineLevel="0" collapsed="false">
      <c r="A145" s="0" t="n">
        <v>43</v>
      </c>
      <c r="B145" s="4" t="n">
        <v>4</v>
      </c>
      <c r="C145" s="6" t="n">
        <v>5</v>
      </c>
      <c r="D145" s="0" t="s">
        <v>71</v>
      </c>
      <c r="E145" s="7" t="s">
        <v>245</v>
      </c>
      <c r="F145" s="8" t="n">
        <f aca="false">A145*G145</f>
        <v>25.4972286062212</v>
      </c>
      <c r="G145" s="9" t="n">
        <v>0.592958804795843</v>
      </c>
    </row>
    <row r="146" customFormat="false" ht="12.75" hidden="false" customHeight="false" outlineLevel="0" collapsed="false">
      <c r="A146" s="0" t="n">
        <v>44</v>
      </c>
      <c r="B146" s="4" t="n">
        <v>4</v>
      </c>
      <c r="C146" s="6" t="n">
        <v>3</v>
      </c>
      <c r="D146" s="0" t="s">
        <v>184</v>
      </c>
      <c r="E146" s="7" t="s">
        <v>246</v>
      </c>
      <c r="F146" s="8" t="n">
        <f aca="false">A146*G146</f>
        <v>30.003702453809</v>
      </c>
      <c r="G146" s="9" t="n">
        <v>0.681902328495659</v>
      </c>
    </row>
    <row r="147" customFormat="false" ht="12.75" hidden="false" customHeight="false" outlineLevel="0" collapsed="false">
      <c r="A147" s="0" t="n">
        <v>44</v>
      </c>
      <c r="B147" s="4" t="n">
        <v>5</v>
      </c>
      <c r="C147" s="6" t="n">
        <v>3</v>
      </c>
      <c r="D147" s="0" t="s">
        <v>146</v>
      </c>
      <c r="E147" s="7" t="s">
        <v>247</v>
      </c>
      <c r="F147" s="8" t="n">
        <f aca="false">A147*G147</f>
        <v>54.9328721451611</v>
      </c>
      <c r="G147" s="9" t="n">
        <v>1.24847436693548</v>
      </c>
    </row>
    <row r="148" customFormat="false" ht="12.75" hidden="false" customHeight="false" outlineLevel="0" collapsed="false">
      <c r="A148" s="0" t="n">
        <v>44</v>
      </c>
      <c r="B148" s="4" t="n">
        <v>6</v>
      </c>
      <c r="C148" s="6" t="n">
        <v>3</v>
      </c>
      <c r="D148" s="0" t="s">
        <v>113</v>
      </c>
      <c r="E148" s="7" t="s">
        <v>248</v>
      </c>
      <c r="F148" s="8" t="n">
        <f aca="false">A148*G148</f>
        <v>116.069484636864</v>
      </c>
      <c r="G148" s="9" t="n">
        <v>2.637942832656</v>
      </c>
    </row>
    <row r="149" customFormat="false" ht="12.75" hidden="false" customHeight="false" outlineLevel="0" collapsed="false">
      <c r="A149" s="0" t="n">
        <v>44</v>
      </c>
      <c r="B149" s="4" t="n">
        <v>3</v>
      </c>
      <c r="C149" s="6" t="n">
        <v>7</v>
      </c>
      <c r="D149" s="0" t="s">
        <v>69</v>
      </c>
      <c r="E149" s="7" t="s">
        <v>249</v>
      </c>
      <c r="F149" s="8" t="n">
        <f aca="false">A149*G149</f>
        <v>21.0393286669809</v>
      </c>
      <c r="G149" s="9" t="n">
        <v>0.478166560613203</v>
      </c>
    </row>
    <row r="150" customFormat="false" ht="12.75" hidden="false" customHeight="false" outlineLevel="0" collapsed="false">
      <c r="A150" s="0" t="n">
        <v>45</v>
      </c>
      <c r="B150" s="4" t="n">
        <v>4</v>
      </c>
      <c r="C150" s="6" t="n">
        <v>3</v>
      </c>
      <c r="D150" s="0" t="s">
        <v>67</v>
      </c>
      <c r="E150" s="7" t="s">
        <v>250</v>
      </c>
      <c r="F150" s="8" t="n">
        <f aca="false">A150*G150</f>
        <v>20.4958590965628</v>
      </c>
      <c r="G150" s="9" t="n">
        <v>0.455463535479174</v>
      </c>
    </row>
    <row r="151" customFormat="false" ht="12.75" hidden="false" customHeight="false" outlineLevel="0" collapsed="false">
      <c r="A151" s="0" t="n">
        <v>45</v>
      </c>
      <c r="B151" s="4" t="n">
        <v>5</v>
      </c>
      <c r="C151" s="6" t="n">
        <v>3</v>
      </c>
      <c r="D151" s="0" t="s">
        <v>129</v>
      </c>
      <c r="E151" s="7" t="s">
        <v>251</v>
      </c>
      <c r="F151" s="8" t="n">
        <f aca="false">A151*G151</f>
        <v>53.3094723101061</v>
      </c>
      <c r="G151" s="9" t="n">
        <v>1.18465494022458</v>
      </c>
    </row>
    <row r="152" customFormat="false" ht="12.75" hidden="false" customHeight="false" outlineLevel="0" collapsed="false">
      <c r="A152" s="0" t="n">
        <v>45</v>
      </c>
      <c r="B152" s="4" t="n">
        <v>6</v>
      </c>
      <c r="C152" s="6" t="n">
        <v>3</v>
      </c>
      <c r="D152" s="0" t="s">
        <v>113</v>
      </c>
      <c r="E152" s="7" t="s">
        <v>252</v>
      </c>
      <c r="F152" s="8" t="n">
        <f aca="false">A152*G152</f>
        <v>66.8916100629369</v>
      </c>
      <c r="G152" s="9" t="n">
        <v>1.48648022362082</v>
      </c>
    </row>
    <row r="153" customFormat="false" ht="12.75" hidden="false" customHeight="false" outlineLevel="0" collapsed="false">
      <c r="A153" s="0" t="n">
        <v>45</v>
      </c>
      <c r="B153" s="4" t="n">
        <v>3</v>
      </c>
      <c r="C153" s="6" t="n">
        <v>7</v>
      </c>
      <c r="D153" s="0" t="s">
        <v>62</v>
      </c>
      <c r="E153" s="7" t="s">
        <v>253</v>
      </c>
      <c r="F153" s="8" t="n">
        <f aca="false">A153*G153</f>
        <v>6.31645589721893</v>
      </c>
      <c r="G153" s="9" t="n">
        <v>0.140365686604865</v>
      </c>
    </row>
    <row r="154" customFormat="false" ht="12.75" hidden="false" customHeight="false" outlineLevel="0" collapsed="false">
      <c r="A154" s="0" t="n">
        <v>46</v>
      </c>
      <c r="B154" s="4" t="n">
        <v>4</v>
      </c>
      <c r="C154" s="6" t="n">
        <v>2</v>
      </c>
      <c r="D154" s="0" t="s">
        <v>17</v>
      </c>
      <c r="E154" s="7" t="s">
        <v>254</v>
      </c>
      <c r="F154" s="8" t="n">
        <f aca="false">A154*G154</f>
        <v>29.5795599000057</v>
      </c>
      <c r="G154" s="9" t="n">
        <v>0.643033910869689</v>
      </c>
    </row>
    <row r="155" customFormat="false" ht="12.75" hidden="false" customHeight="false" outlineLevel="0" collapsed="false">
      <c r="A155" s="0" t="n">
        <v>46</v>
      </c>
      <c r="B155" s="4" t="n">
        <v>5</v>
      </c>
      <c r="C155" s="6" t="n">
        <v>2</v>
      </c>
      <c r="D155" s="0" t="s">
        <v>18</v>
      </c>
      <c r="E155" s="7" t="s">
        <v>255</v>
      </c>
      <c r="F155" s="8" t="n">
        <f aca="false">A155*G155</f>
        <v>35.7313626230407</v>
      </c>
      <c r="G155" s="9" t="n">
        <v>0.776768752674797</v>
      </c>
    </row>
    <row r="156" customFormat="false" ht="12.75" hidden="false" customHeight="false" outlineLevel="0" collapsed="false">
      <c r="A156" s="0" t="n">
        <v>46</v>
      </c>
      <c r="B156" s="4" t="n">
        <v>6</v>
      </c>
      <c r="C156" s="6" t="n">
        <v>2</v>
      </c>
      <c r="D156" s="0" t="s">
        <v>42</v>
      </c>
      <c r="E156" s="7" t="s">
        <v>256</v>
      </c>
      <c r="F156" s="8" t="n">
        <f aca="false">A156*G156</f>
        <v>70.4327117123851</v>
      </c>
      <c r="G156" s="9" t="n">
        <v>1.53114590679098</v>
      </c>
    </row>
    <row r="157" customFormat="false" ht="12.75" hidden="false" customHeight="false" outlineLevel="0" collapsed="false">
      <c r="A157" s="0" t="n">
        <v>46</v>
      </c>
      <c r="B157" s="4" t="n">
        <v>3</v>
      </c>
      <c r="C157" s="6" t="n">
        <v>5</v>
      </c>
      <c r="D157" s="0" t="s">
        <v>43</v>
      </c>
      <c r="E157" s="7" t="s">
        <v>257</v>
      </c>
      <c r="F157" s="8" t="n">
        <f aca="false">A157*G157</f>
        <v>12.4076161767046</v>
      </c>
      <c r="G157" s="9" t="n">
        <v>0.269730786450101</v>
      </c>
    </row>
    <row r="158" customFormat="false" ht="12.75" hidden="false" customHeight="false" outlineLevel="0" collapsed="false">
      <c r="A158" s="0" t="n">
        <v>47</v>
      </c>
      <c r="B158" s="4" t="n">
        <v>3</v>
      </c>
      <c r="C158" s="6" t="n">
        <v>2</v>
      </c>
      <c r="D158" s="0" t="s">
        <v>13</v>
      </c>
      <c r="E158" s="7" t="s">
        <v>258</v>
      </c>
      <c r="F158" s="8" t="n">
        <f aca="false">A158*G158</f>
        <v>12.860389103514</v>
      </c>
      <c r="G158" s="9" t="n">
        <v>0.273625300074765</v>
      </c>
    </row>
    <row r="159" customFormat="false" ht="12.75" hidden="false" customHeight="false" outlineLevel="0" collapsed="false">
      <c r="A159" s="0" t="n">
        <v>47</v>
      </c>
      <c r="B159" s="4" t="n">
        <v>4</v>
      </c>
      <c r="C159" s="6" t="n">
        <v>2</v>
      </c>
      <c r="D159" s="0" t="s">
        <v>14</v>
      </c>
      <c r="E159" s="7" t="s">
        <v>259</v>
      </c>
      <c r="F159" s="8" t="n">
        <f aca="false">A159*G159</f>
        <v>29.1226228300851</v>
      </c>
      <c r="G159" s="9" t="n">
        <v>0.619630272980533</v>
      </c>
    </row>
    <row r="160" customFormat="false" ht="12.75" hidden="false" customHeight="false" outlineLevel="0" collapsed="false">
      <c r="A160" s="0" t="n">
        <v>47</v>
      </c>
      <c r="B160" s="4" t="n">
        <v>5</v>
      </c>
      <c r="C160" s="6" t="n">
        <v>2</v>
      </c>
      <c r="D160" s="0" t="s">
        <v>37</v>
      </c>
      <c r="E160" s="7" t="s">
        <v>260</v>
      </c>
      <c r="F160" s="8" t="n">
        <f aca="false">A160*G160</f>
        <v>46.6336966884192</v>
      </c>
      <c r="G160" s="9" t="n">
        <v>0.992206312519558</v>
      </c>
    </row>
    <row r="161" customFormat="false" ht="12.75" hidden="false" customHeight="false" outlineLevel="0" collapsed="false">
      <c r="A161" s="0" t="n">
        <v>47</v>
      </c>
      <c r="B161" s="4" t="n">
        <v>6</v>
      </c>
      <c r="C161" s="6" t="n">
        <v>3</v>
      </c>
      <c r="D161" s="0" t="s">
        <v>113</v>
      </c>
      <c r="E161" s="7" t="s">
        <v>261</v>
      </c>
      <c r="F161" s="8" t="n">
        <f aca="false">A161*G161</f>
        <v>101.502832604481</v>
      </c>
      <c r="G161" s="9" t="n">
        <v>2.15963473626555</v>
      </c>
    </row>
    <row r="162" customFormat="false" ht="12.75" hidden="false" customHeight="false" outlineLevel="0" collapsed="false">
      <c r="A162" s="0" t="n">
        <v>48</v>
      </c>
      <c r="B162" s="4" t="n">
        <v>4</v>
      </c>
      <c r="C162" s="6" t="n">
        <v>2</v>
      </c>
      <c r="D162" s="0" t="s">
        <v>48</v>
      </c>
      <c r="E162" s="7" t="s">
        <v>262</v>
      </c>
      <c r="F162" s="8" t="n">
        <f aca="false">A162*G162</f>
        <v>29.6184594033038</v>
      </c>
      <c r="G162" s="9" t="n">
        <v>0.61705123756883</v>
      </c>
    </row>
    <row r="163" customFormat="false" ht="12.75" hidden="false" customHeight="false" outlineLevel="0" collapsed="false">
      <c r="A163" s="0" t="n">
        <v>48</v>
      </c>
      <c r="B163" s="4" t="n">
        <v>6</v>
      </c>
      <c r="C163" s="6" t="n">
        <v>2</v>
      </c>
      <c r="D163" s="0" t="s">
        <v>42</v>
      </c>
      <c r="E163" s="7" t="s">
        <v>263</v>
      </c>
      <c r="F163" s="8" t="n">
        <f aca="false">A163*G163</f>
        <v>90.987847100449</v>
      </c>
      <c r="G163" s="9" t="n">
        <v>1.89558014792602</v>
      </c>
    </row>
    <row r="164" customFormat="false" ht="12.75" hidden="false" customHeight="false" outlineLevel="0" collapsed="false">
      <c r="A164" s="0" t="n">
        <v>48</v>
      </c>
      <c r="B164" s="4" t="n">
        <v>3</v>
      </c>
      <c r="C164" s="6" t="n">
        <v>3</v>
      </c>
      <c r="D164" s="0" t="s">
        <v>47</v>
      </c>
      <c r="E164" s="7" t="s">
        <v>264</v>
      </c>
      <c r="F164" s="8" t="n">
        <f aca="false">A164*G164</f>
        <v>20.4737107185768</v>
      </c>
      <c r="G164" s="9" t="n">
        <v>0.42653563997035</v>
      </c>
    </row>
    <row r="165" customFormat="false" ht="12.75" hidden="false" customHeight="false" outlineLevel="0" collapsed="false">
      <c r="A165" s="0" t="n">
        <v>48</v>
      </c>
      <c r="B165" s="4" t="n">
        <v>5</v>
      </c>
      <c r="C165" s="6" t="n">
        <v>5</v>
      </c>
      <c r="D165" s="0" t="s">
        <v>44</v>
      </c>
      <c r="E165" s="7" t="s">
        <v>265</v>
      </c>
      <c r="F165" s="8" t="n">
        <f aca="false">A165*G165</f>
        <v>82.2788612834453</v>
      </c>
      <c r="G165" s="9" t="n">
        <v>1.71414294340511</v>
      </c>
    </row>
    <row r="166" customFormat="false" ht="12.75" hidden="false" customHeight="false" outlineLevel="0" collapsed="false">
      <c r="A166" s="0" t="n">
        <v>49</v>
      </c>
      <c r="B166" s="4" t="n">
        <v>5</v>
      </c>
      <c r="C166" s="6" t="n">
        <v>3</v>
      </c>
      <c r="D166" s="0" t="s">
        <v>133</v>
      </c>
      <c r="E166" s="7" t="s">
        <v>266</v>
      </c>
      <c r="F166" s="8" t="n">
        <f aca="false">A166*G166</f>
        <v>42.7459738915549</v>
      </c>
      <c r="G166" s="9" t="n">
        <v>0.872366814113365</v>
      </c>
    </row>
    <row r="167" customFormat="false" ht="12.75" hidden="false" customHeight="false" outlineLevel="0" collapsed="false">
      <c r="A167" s="0" t="n">
        <v>49</v>
      </c>
      <c r="B167" s="4" t="n">
        <v>6</v>
      </c>
      <c r="C167" s="6" t="n">
        <v>3</v>
      </c>
      <c r="D167" s="0" t="s">
        <v>113</v>
      </c>
      <c r="E167" s="7" t="s">
        <v>267</v>
      </c>
      <c r="F167" s="8" t="n">
        <f aca="false">A167*G167</f>
        <v>69.017820865659</v>
      </c>
      <c r="G167" s="9" t="n">
        <v>1.40852695644202</v>
      </c>
    </row>
    <row r="168" customFormat="false" ht="12.75" hidden="false" customHeight="false" outlineLevel="0" collapsed="false">
      <c r="A168" s="0" t="n">
        <v>49</v>
      </c>
      <c r="B168" s="4" t="n">
        <v>3</v>
      </c>
      <c r="C168" s="6" t="n">
        <v>7</v>
      </c>
      <c r="D168" s="0" t="s">
        <v>69</v>
      </c>
      <c r="E168" s="7" t="s">
        <v>268</v>
      </c>
      <c r="F168" s="8" t="n">
        <f aca="false">A168*G168</f>
        <v>15.9958854482399</v>
      </c>
      <c r="G168" s="9" t="n">
        <v>0.326446641800814</v>
      </c>
    </row>
    <row r="169" customFormat="false" ht="12.75" hidden="false" customHeight="false" outlineLevel="0" collapsed="false">
      <c r="A169" s="0" t="n">
        <v>49</v>
      </c>
      <c r="B169" s="4" t="n">
        <v>4</v>
      </c>
      <c r="C169" s="6" t="n">
        <v>7</v>
      </c>
      <c r="D169" s="0" t="s">
        <v>102</v>
      </c>
      <c r="E169" s="7" t="s">
        <v>269</v>
      </c>
      <c r="F169" s="8" t="n">
        <f aca="false">A169*G169</f>
        <v>25.3104055788584</v>
      </c>
      <c r="G169" s="9" t="n">
        <v>0.516538889364457</v>
      </c>
    </row>
    <row r="170" customFormat="false" ht="12.75" hidden="false" customHeight="false" outlineLevel="0" collapsed="false">
      <c r="A170" s="0" t="n">
        <v>50</v>
      </c>
      <c r="B170" s="4" t="n">
        <v>3</v>
      </c>
      <c r="C170" s="6" t="n">
        <v>2</v>
      </c>
      <c r="D170" s="0" t="s">
        <v>59</v>
      </c>
      <c r="E170" s="7" t="s">
        <v>270</v>
      </c>
      <c r="F170" s="8" t="n">
        <f aca="false">A170*G170</f>
        <v>8.49363725955255</v>
      </c>
      <c r="G170" s="9" t="n">
        <v>0.169872745191051</v>
      </c>
    </row>
    <row r="171" customFormat="false" ht="12.75" hidden="false" customHeight="false" outlineLevel="0" collapsed="false">
      <c r="A171" s="0" t="n">
        <v>50</v>
      </c>
      <c r="B171" s="4" t="n">
        <v>4</v>
      </c>
      <c r="C171" s="6" t="n">
        <v>2</v>
      </c>
      <c r="D171" s="0" t="s">
        <v>55</v>
      </c>
      <c r="E171" s="7" t="s">
        <v>271</v>
      </c>
      <c r="F171" s="8" t="n">
        <f aca="false">A171*G171</f>
        <v>29.8504713822679</v>
      </c>
      <c r="G171" s="9" t="n">
        <v>0.597009427645357</v>
      </c>
    </row>
    <row r="172" customFormat="false" ht="12.75" hidden="false" customHeight="false" outlineLevel="0" collapsed="false">
      <c r="A172" s="0" t="n">
        <v>50</v>
      </c>
      <c r="B172" s="4" t="n">
        <v>5</v>
      </c>
      <c r="C172" s="6" t="n">
        <v>2</v>
      </c>
      <c r="D172" s="0" t="s">
        <v>24</v>
      </c>
      <c r="E172" s="7" t="s">
        <v>272</v>
      </c>
      <c r="F172" s="8" t="n">
        <f aca="false">A172*G172</f>
        <v>59.7522553863375</v>
      </c>
      <c r="G172" s="9" t="n">
        <v>1.19504510772675</v>
      </c>
    </row>
    <row r="173" customFormat="false" ht="12.75" hidden="false" customHeight="false" outlineLevel="0" collapsed="false">
      <c r="A173" s="0" t="n">
        <v>50</v>
      </c>
      <c r="B173" s="4" t="n">
        <v>6</v>
      </c>
      <c r="C173" s="6" t="n">
        <v>2</v>
      </c>
      <c r="D173" s="0" t="s">
        <v>32</v>
      </c>
      <c r="E173" s="7" t="s">
        <v>273</v>
      </c>
      <c r="F173" s="8" t="n">
        <f aca="false">A173*G173</f>
        <v>83.627932137826</v>
      </c>
      <c r="G173" s="9" t="n">
        <v>1.67255864275652</v>
      </c>
    </row>
    <row r="174" customFormat="false" ht="12.75" hidden="false" customHeight="false" outlineLevel="0" collapsed="false">
      <c r="A174" s="0" t="n">
        <v>51</v>
      </c>
      <c r="B174" s="4" t="n">
        <v>6</v>
      </c>
      <c r="C174" s="6" t="n">
        <v>2</v>
      </c>
      <c r="D174" s="0" t="s">
        <v>32</v>
      </c>
      <c r="E174" s="7" t="s">
        <v>274</v>
      </c>
      <c r="F174" s="8" t="n">
        <f aca="false">A174*G174</f>
        <v>117.360807997034</v>
      </c>
      <c r="G174" s="9" t="n">
        <v>2.30119231366734</v>
      </c>
    </row>
    <row r="175" customFormat="false" ht="12.75" hidden="false" customHeight="false" outlineLevel="0" collapsed="false">
      <c r="A175" s="0" t="n">
        <v>51</v>
      </c>
      <c r="B175" s="4" t="n">
        <v>4</v>
      </c>
      <c r="C175" s="6" t="n">
        <v>5</v>
      </c>
      <c r="D175" s="0" t="s">
        <v>31</v>
      </c>
      <c r="E175" s="7" t="s">
        <v>275</v>
      </c>
      <c r="F175" s="8" t="n">
        <f aca="false">A175*G175</f>
        <v>49.6737905394725</v>
      </c>
      <c r="G175" s="9" t="n">
        <v>0.973995892930834</v>
      </c>
    </row>
    <row r="176" customFormat="false" ht="12.75" hidden="false" customHeight="false" outlineLevel="0" collapsed="false">
      <c r="A176" s="0" t="n">
        <v>51</v>
      </c>
      <c r="B176" s="4" t="n">
        <v>5</v>
      </c>
      <c r="C176" s="6" t="n">
        <v>5</v>
      </c>
      <c r="D176" s="0" t="s">
        <v>44</v>
      </c>
      <c r="E176" s="7" t="s">
        <v>276</v>
      </c>
      <c r="F176" s="8" t="n">
        <f aca="false">A176*G176</f>
        <v>79.9146575327649</v>
      </c>
      <c r="G176" s="9" t="n">
        <v>1.5669540692699</v>
      </c>
    </row>
    <row r="177" customFormat="false" ht="12.75" hidden="false" customHeight="false" outlineLevel="0" collapsed="false">
      <c r="A177" s="0" t="n">
        <v>51</v>
      </c>
      <c r="B177" s="4" t="n">
        <v>3</v>
      </c>
      <c r="C177" s="6" t="n">
        <v>7</v>
      </c>
      <c r="D177" s="0" t="s">
        <v>40</v>
      </c>
      <c r="E177" s="7" t="s">
        <v>277</v>
      </c>
      <c r="F177" s="8" t="n">
        <f aca="false">A177*G177</f>
        <v>31.3560893927683</v>
      </c>
      <c r="G177" s="9" t="n">
        <v>0.614825282211143</v>
      </c>
    </row>
    <row r="178" customFormat="false" ht="12.75" hidden="false" customHeight="false" outlineLevel="0" collapsed="false">
      <c r="A178" s="0" t="n">
        <v>52</v>
      </c>
      <c r="B178" s="4" t="n">
        <v>3</v>
      </c>
      <c r="C178" s="6" t="n">
        <v>3</v>
      </c>
      <c r="D178" s="0" t="s">
        <v>64</v>
      </c>
      <c r="E178" s="7" t="s">
        <v>278</v>
      </c>
      <c r="F178" s="8" t="n">
        <f aca="false">A178*G178</f>
        <v>7.12264587330946</v>
      </c>
      <c r="G178" s="9" t="n">
        <v>0.136973959102105</v>
      </c>
    </row>
    <row r="179" customFormat="false" ht="12.75" hidden="false" customHeight="false" outlineLevel="0" collapsed="false">
      <c r="A179" s="0" t="n">
        <v>52</v>
      </c>
      <c r="B179" s="4" t="n">
        <v>4</v>
      </c>
      <c r="C179" s="6" t="n">
        <v>3</v>
      </c>
      <c r="D179" s="0" t="s">
        <v>26</v>
      </c>
      <c r="E179" s="7" t="s">
        <v>279</v>
      </c>
      <c r="F179" s="8" t="n">
        <f aca="false">A179*G179</f>
        <v>27.6785115229251</v>
      </c>
      <c r="G179" s="9" t="n">
        <v>0.53227906774856</v>
      </c>
    </row>
    <row r="180" customFormat="false" ht="12.75" hidden="false" customHeight="false" outlineLevel="0" collapsed="false">
      <c r="A180" s="0" t="n">
        <v>52</v>
      </c>
      <c r="B180" s="4" t="n">
        <v>5</v>
      </c>
      <c r="C180" s="6" t="n">
        <v>3</v>
      </c>
      <c r="D180" s="0" t="s">
        <v>133</v>
      </c>
      <c r="E180" s="7" t="s">
        <v>280</v>
      </c>
      <c r="F180" s="8" t="n">
        <f aca="false">A180*G180</f>
        <v>62.8297891273348</v>
      </c>
      <c r="G180" s="9" t="n">
        <v>1.20826517552567</v>
      </c>
    </row>
    <row r="181" customFormat="false" ht="12.75" hidden="false" customHeight="false" outlineLevel="0" collapsed="false">
      <c r="A181" s="0" t="n">
        <v>52</v>
      </c>
      <c r="B181" s="4" t="n">
        <v>6</v>
      </c>
      <c r="C181" s="6" t="n">
        <v>3</v>
      </c>
      <c r="D181" s="0" t="s">
        <v>113</v>
      </c>
      <c r="E181" s="7" t="s">
        <v>281</v>
      </c>
      <c r="F181" s="8" t="n">
        <f aca="false">A181*G181</f>
        <v>76.7435254054326</v>
      </c>
      <c r="G181" s="9" t="n">
        <v>1.47583702702755</v>
      </c>
    </row>
    <row r="182" customFormat="false" ht="12.75" hidden="false" customHeight="false" outlineLevel="0" collapsed="false">
      <c r="A182" s="0" t="n">
        <v>53</v>
      </c>
      <c r="B182" s="4" t="n">
        <v>3</v>
      </c>
      <c r="C182" s="6" t="n">
        <v>2</v>
      </c>
      <c r="D182" s="0" t="s">
        <v>74</v>
      </c>
      <c r="E182" s="7" t="s">
        <v>282</v>
      </c>
      <c r="F182" s="8" t="n">
        <f aca="false">A182*G182</f>
        <v>16.0740756713878</v>
      </c>
      <c r="G182" s="9" t="n">
        <v>0.303284446629959</v>
      </c>
    </row>
    <row r="183" customFormat="false" ht="12.75" hidden="false" customHeight="false" outlineLevel="0" collapsed="false">
      <c r="A183" s="0" t="n">
        <v>53</v>
      </c>
      <c r="B183" s="4" t="n">
        <v>4</v>
      </c>
      <c r="C183" s="6" t="n">
        <v>2</v>
      </c>
      <c r="D183" s="0" t="s">
        <v>75</v>
      </c>
      <c r="E183" s="7" t="s">
        <v>283</v>
      </c>
      <c r="F183" s="8" t="n">
        <f aca="false">A183*G183</f>
        <v>19.999326254703</v>
      </c>
      <c r="G183" s="9" t="n">
        <v>0.377345778390622</v>
      </c>
    </row>
    <row r="184" customFormat="false" ht="12.75" hidden="false" customHeight="false" outlineLevel="0" collapsed="false">
      <c r="A184" s="0" t="n">
        <v>53</v>
      </c>
      <c r="B184" s="4" t="n">
        <v>5</v>
      </c>
      <c r="C184" s="6" t="n">
        <v>2</v>
      </c>
      <c r="D184" s="0" t="s">
        <v>29</v>
      </c>
      <c r="E184" s="7" t="s">
        <v>284</v>
      </c>
      <c r="F184" s="8" t="n">
        <f aca="false">A184*G184</f>
        <v>60.740023603821</v>
      </c>
      <c r="G184" s="9" t="n">
        <v>1.14603818120417</v>
      </c>
    </row>
    <row r="185" customFormat="false" ht="12.75" hidden="false" customHeight="false" outlineLevel="0" collapsed="false">
      <c r="A185" s="0" t="n">
        <v>53</v>
      </c>
      <c r="B185" s="4" t="n">
        <v>6</v>
      </c>
      <c r="C185" s="6" t="n">
        <v>2</v>
      </c>
      <c r="D185" s="0" t="s">
        <v>76</v>
      </c>
      <c r="E185" s="7" t="s">
        <v>285</v>
      </c>
      <c r="F185" s="8" t="n">
        <f aca="false">A185*G185</f>
        <v>73.4549235472135</v>
      </c>
      <c r="G185" s="9" t="n">
        <v>1.38594195372101</v>
      </c>
    </row>
    <row r="186" customFormat="false" ht="12.75" hidden="false" customHeight="false" outlineLevel="0" collapsed="false">
      <c r="A186" s="0" t="n">
        <v>54</v>
      </c>
      <c r="B186" s="4" t="n">
        <v>6</v>
      </c>
      <c r="C186" s="6" t="n">
        <v>3</v>
      </c>
      <c r="D186" s="0" t="s">
        <v>113</v>
      </c>
      <c r="E186" s="7" t="s">
        <v>286</v>
      </c>
      <c r="F186" s="8" t="n">
        <f aca="false">A186*G186</f>
        <v>119.875639531184</v>
      </c>
      <c r="G186" s="9" t="n">
        <v>2.21991925057748</v>
      </c>
    </row>
    <row r="187" customFormat="false" ht="12.75" hidden="false" customHeight="false" outlineLevel="0" collapsed="false">
      <c r="A187" s="0" t="n">
        <v>54</v>
      </c>
      <c r="B187" s="4" t="n">
        <v>5</v>
      </c>
      <c r="C187" s="6" t="n">
        <v>5</v>
      </c>
      <c r="D187" s="0" t="s">
        <v>44</v>
      </c>
      <c r="E187" s="7" t="s">
        <v>287</v>
      </c>
      <c r="F187" s="8" t="n">
        <f aca="false">A187*G187</f>
        <v>41.2598128401441</v>
      </c>
      <c r="G187" s="9" t="n">
        <v>0.764070608150816</v>
      </c>
    </row>
    <row r="188" customFormat="false" ht="12.75" hidden="false" customHeight="false" outlineLevel="0" collapsed="false">
      <c r="A188" s="0" t="n">
        <v>54</v>
      </c>
      <c r="B188" s="4" t="n">
        <v>4</v>
      </c>
      <c r="C188" s="6" t="n">
        <v>7</v>
      </c>
      <c r="D188" s="0" t="s">
        <v>102</v>
      </c>
      <c r="E188" s="7" t="s">
        <v>288</v>
      </c>
      <c r="F188" s="8" t="n">
        <f aca="false">A188*G188</f>
        <v>34.3676743110224</v>
      </c>
      <c r="G188" s="9" t="n">
        <v>0.636438413167082</v>
      </c>
    </row>
    <row r="189" customFormat="false" ht="12.75" hidden="false" customHeight="false" outlineLevel="0" collapsed="false">
      <c r="A189" s="0" t="n">
        <v>54</v>
      </c>
      <c r="B189" s="4" t="n">
        <v>3</v>
      </c>
      <c r="C189" s="6" t="n">
        <v>11</v>
      </c>
      <c r="D189" s="0" t="s">
        <v>9</v>
      </c>
      <c r="E189" s="7" t="s">
        <v>289</v>
      </c>
      <c r="F189" s="8" t="n">
        <f aca="false">A189*G189</f>
        <v>12.0704560151116</v>
      </c>
      <c r="G189" s="9" t="n">
        <v>0.223526963242807</v>
      </c>
    </row>
    <row r="190" customFormat="false" ht="12.75" hidden="false" customHeight="false" outlineLevel="0" collapsed="false">
      <c r="A190" s="0" t="n">
        <v>55</v>
      </c>
      <c r="B190" s="4" t="n">
        <v>6</v>
      </c>
      <c r="C190" s="6" t="n">
        <v>2</v>
      </c>
      <c r="D190" s="0" t="s">
        <v>42</v>
      </c>
      <c r="E190" s="7" t="s">
        <v>290</v>
      </c>
      <c r="F190" s="8" t="n">
        <f aca="false">A190*G190</f>
        <v>119.181968672106</v>
      </c>
      <c r="G190" s="9" t="n">
        <v>2.16694488494738</v>
      </c>
    </row>
    <row r="191" customFormat="false" ht="12.75" hidden="false" customHeight="false" outlineLevel="0" collapsed="false">
      <c r="A191" s="0" t="n">
        <v>55</v>
      </c>
      <c r="B191" s="4" t="n">
        <v>3</v>
      </c>
      <c r="C191" s="6" t="n">
        <v>3</v>
      </c>
      <c r="D191" s="0" t="s">
        <v>91</v>
      </c>
      <c r="E191" s="7" t="s">
        <v>291</v>
      </c>
      <c r="F191" s="8" t="n">
        <f aca="false">A191*G191</f>
        <v>21.0374729710753</v>
      </c>
      <c r="G191" s="9" t="n">
        <v>0.382499508565006</v>
      </c>
    </row>
    <row r="192" customFormat="false" ht="12.75" hidden="false" customHeight="false" outlineLevel="0" collapsed="false">
      <c r="A192" s="0" t="n">
        <v>55</v>
      </c>
      <c r="B192" s="4" t="n">
        <v>4</v>
      </c>
      <c r="C192" s="6" t="n">
        <v>3</v>
      </c>
      <c r="D192" s="0" t="s">
        <v>78</v>
      </c>
      <c r="E192" s="7" t="s">
        <v>292</v>
      </c>
      <c r="F192" s="8" t="n">
        <f aca="false">A192*G192</f>
        <v>39.9266093771134</v>
      </c>
      <c r="G192" s="9" t="n">
        <v>0.725938352311153</v>
      </c>
    </row>
    <row r="193" customFormat="false" ht="12.75" hidden="false" customHeight="false" outlineLevel="0" collapsed="false">
      <c r="A193" s="0" t="n">
        <v>55</v>
      </c>
      <c r="B193" s="4" t="n">
        <v>5</v>
      </c>
      <c r="C193" s="6" t="n">
        <v>3</v>
      </c>
      <c r="D193" s="0" t="s">
        <v>133</v>
      </c>
      <c r="E193" s="7" t="s">
        <v>293</v>
      </c>
      <c r="F193" s="8" t="n">
        <f aca="false">A193*G193</f>
        <v>72.5393219570871</v>
      </c>
      <c r="G193" s="9" t="n">
        <v>1.31889676285613</v>
      </c>
    </row>
    <row r="194" customFormat="false" ht="12.75" hidden="false" customHeight="false" outlineLevel="0" collapsed="false">
      <c r="A194" s="0" t="n">
        <v>56</v>
      </c>
      <c r="B194" s="4" t="n">
        <v>6</v>
      </c>
      <c r="C194" s="6" t="n">
        <v>2</v>
      </c>
      <c r="D194" s="0" t="s">
        <v>32</v>
      </c>
      <c r="E194" s="7" t="s">
        <v>294</v>
      </c>
      <c r="F194" s="8" t="n">
        <f aca="false">A194*G194</f>
        <v>92.4261957379572</v>
      </c>
      <c r="G194" s="9" t="n">
        <v>1.65046778103495</v>
      </c>
    </row>
    <row r="195" customFormat="false" ht="12.75" hidden="false" customHeight="false" outlineLevel="0" collapsed="false">
      <c r="A195" s="0" t="n">
        <v>56</v>
      </c>
      <c r="B195" s="4" t="n">
        <v>4</v>
      </c>
      <c r="C195" s="6" t="n">
        <v>3</v>
      </c>
      <c r="D195" s="0" t="s">
        <v>85</v>
      </c>
      <c r="E195" s="7" t="s">
        <v>295</v>
      </c>
      <c r="F195" s="8" t="n">
        <f aca="false">A195*G195</f>
        <v>28.1302479646235</v>
      </c>
      <c r="G195" s="9" t="n">
        <v>0.502325856511133</v>
      </c>
    </row>
    <row r="196" customFormat="false" ht="12.75" hidden="false" customHeight="false" outlineLevel="0" collapsed="false">
      <c r="A196" s="0" t="n">
        <v>56</v>
      </c>
      <c r="B196" s="4" t="n">
        <v>5</v>
      </c>
      <c r="C196" s="6" t="n">
        <v>3</v>
      </c>
      <c r="D196" s="0" t="s">
        <v>86</v>
      </c>
      <c r="E196" s="7" t="s">
        <v>296</v>
      </c>
      <c r="F196" s="8" t="n">
        <f aca="false">A196*G196</f>
        <v>41.0661691448272</v>
      </c>
      <c r="G196" s="9" t="n">
        <v>0.733324449014771</v>
      </c>
    </row>
    <row r="197" customFormat="false" ht="12.75" hidden="false" customHeight="false" outlineLevel="0" collapsed="false">
      <c r="A197" s="0" t="n">
        <v>56</v>
      </c>
      <c r="B197" s="4" t="n">
        <v>3</v>
      </c>
      <c r="C197" s="6" t="n">
        <v>5</v>
      </c>
      <c r="D197" s="0" t="s">
        <v>50</v>
      </c>
      <c r="E197" s="7" t="s">
        <v>297</v>
      </c>
      <c r="F197" s="8" t="n">
        <f aca="false">A197*G197</f>
        <v>19.7468526434839</v>
      </c>
      <c r="G197" s="9" t="n">
        <v>0.352622368633641</v>
      </c>
    </row>
    <row r="198" customFormat="false" ht="12.75" hidden="false" customHeight="false" outlineLevel="0" collapsed="false">
      <c r="A198" s="0" t="n">
        <v>57</v>
      </c>
      <c r="B198" s="4" t="n">
        <v>3</v>
      </c>
      <c r="C198" s="6" t="n">
        <v>2</v>
      </c>
      <c r="D198" s="0" t="s">
        <v>70</v>
      </c>
      <c r="E198" s="7" t="s">
        <v>298</v>
      </c>
      <c r="F198" s="8" t="n">
        <f aca="false">A198*G198</f>
        <v>6.25600541219479</v>
      </c>
      <c r="G198" s="9" t="n">
        <v>0.109754480915698</v>
      </c>
    </row>
    <row r="199" customFormat="false" ht="12.75" hidden="false" customHeight="false" outlineLevel="0" collapsed="false">
      <c r="A199" s="0" t="n">
        <v>57</v>
      </c>
      <c r="B199" s="4" t="n">
        <v>4</v>
      </c>
      <c r="C199" s="6" t="n">
        <v>2</v>
      </c>
      <c r="D199" s="0" t="s">
        <v>14</v>
      </c>
      <c r="E199" s="7" t="s">
        <v>299</v>
      </c>
      <c r="F199" s="8" t="n">
        <f aca="false">A199*G199</f>
        <v>16.2584769700598</v>
      </c>
      <c r="G199" s="9" t="n">
        <v>0.285236438071225</v>
      </c>
    </row>
    <row r="200" customFormat="false" ht="12.75" hidden="false" customHeight="false" outlineLevel="0" collapsed="false">
      <c r="A200" s="0" t="n">
        <v>57</v>
      </c>
      <c r="B200" s="4" t="n">
        <v>5</v>
      </c>
      <c r="C200" s="6" t="n">
        <v>2</v>
      </c>
      <c r="D200" s="0" t="s">
        <v>18</v>
      </c>
      <c r="E200" s="7" t="s">
        <v>300</v>
      </c>
      <c r="F200" s="8" t="n">
        <f aca="false">A200*G200</f>
        <v>44.7012032831248</v>
      </c>
      <c r="G200" s="9" t="n">
        <v>0.784231636546049</v>
      </c>
    </row>
    <row r="201" customFormat="false" ht="12.75" hidden="false" customHeight="false" outlineLevel="0" collapsed="false">
      <c r="A201" s="0" t="n">
        <v>57</v>
      </c>
      <c r="B201" s="4" t="n">
        <v>6</v>
      </c>
      <c r="C201" s="6" t="n">
        <v>2</v>
      </c>
      <c r="D201" s="0" t="s">
        <v>32</v>
      </c>
      <c r="E201" s="7" t="s">
        <v>301</v>
      </c>
      <c r="F201" s="8" t="n">
        <f aca="false">A201*G201</f>
        <v>102.684447089104</v>
      </c>
      <c r="G201" s="9" t="n">
        <v>1.80148152787902</v>
      </c>
    </row>
    <row r="202" customFormat="false" ht="12.75" hidden="false" customHeight="false" outlineLevel="0" collapsed="false">
      <c r="A202" s="0" t="n">
        <v>58</v>
      </c>
      <c r="B202" s="4" t="n">
        <v>6</v>
      </c>
      <c r="C202" s="6" t="n">
        <v>2</v>
      </c>
      <c r="D202" s="0" t="s">
        <v>42</v>
      </c>
      <c r="E202" s="7" t="s">
        <v>302</v>
      </c>
      <c r="F202" s="8" t="n">
        <f aca="false">A202*G202</f>
        <v>71.8587998383495</v>
      </c>
      <c r="G202" s="9" t="n">
        <v>1.23894482479913</v>
      </c>
    </row>
    <row r="203" customFormat="false" ht="12.75" hidden="false" customHeight="false" outlineLevel="0" collapsed="false">
      <c r="A203" s="0" t="n">
        <v>58</v>
      </c>
      <c r="B203" s="4" t="n">
        <v>4</v>
      </c>
      <c r="C203" s="6" t="n">
        <v>3</v>
      </c>
      <c r="D203" s="0" t="s">
        <v>78</v>
      </c>
      <c r="E203" s="7" t="s">
        <v>303</v>
      </c>
      <c r="F203" s="8" t="n">
        <f aca="false">A203*G203</f>
        <v>33.8525917964562</v>
      </c>
      <c r="G203" s="9" t="n">
        <v>0.583665375800969</v>
      </c>
    </row>
    <row r="204" customFormat="false" ht="12.75" hidden="false" customHeight="false" outlineLevel="0" collapsed="false">
      <c r="A204" s="0" t="n">
        <v>58</v>
      </c>
      <c r="B204" s="4" t="n">
        <v>5</v>
      </c>
      <c r="C204" s="6" t="n">
        <v>3</v>
      </c>
      <c r="D204" s="0" t="s">
        <v>79</v>
      </c>
      <c r="E204" s="7" t="s">
        <v>304</v>
      </c>
      <c r="F204" s="8" t="n">
        <f aca="false">A204*G204</f>
        <v>57.3863590241465</v>
      </c>
      <c r="G204" s="9" t="n">
        <v>0.98941998317494</v>
      </c>
    </row>
    <row r="205" customFormat="false" ht="12.75" hidden="false" customHeight="false" outlineLevel="0" collapsed="false">
      <c r="A205" s="0" t="n">
        <v>58</v>
      </c>
      <c r="B205" s="4" t="n">
        <v>3</v>
      </c>
      <c r="C205" s="6" t="n">
        <v>5</v>
      </c>
      <c r="D205" s="0" t="s">
        <v>50</v>
      </c>
      <c r="E205" s="7" t="s">
        <v>305</v>
      </c>
      <c r="F205" s="8" t="n">
        <f aca="false">A205*G205</f>
        <v>19.2706942734778</v>
      </c>
      <c r="G205" s="9" t="n">
        <v>0.33225334954272</v>
      </c>
    </row>
    <row r="206" customFormat="false" ht="12.75" hidden="false" customHeight="false" outlineLevel="0" collapsed="false">
      <c r="A206" s="0" t="n">
        <v>59</v>
      </c>
      <c r="B206" s="4" t="n">
        <v>4</v>
      </c>
      <c r="C206" s="6" t="n">
        <v>2</v>
      </c>
      <c r="D206" s="0" t="s">
        <v>12</v>
      </c>
      <c r="E206" s="7" t="s">
        <v>306</v>
      </c>
      <c r="F206" s="8" t="n">
        <f aca="false">A206*G206</f>
        <v>25.1524701357931</v>
      </c>
      <c r="G206" s="9" t="n">
        <v>0.426313053149035</v>
      </c>
    </row>
    <row r="207" customFormat="false" ht="12.75" hidden="false" customHeight="false" outlineLevel="0" collapsed="false">
      <c r="A207" s="0" t="n">
        <v>59</v>
      </c>
      <c r="B207" s="4" t="n">
        <v>5</v>
      </c>
      <c r="C207" s="6" t="n">
        <v>2</v>
      </c>
      <c r="D207" s="0" t="s">
        <v>24</v>
      </c>
      <c r="E207" s="7" t="s">
        <v>307</v>
      </c>
      <c r="F207" s="8" t="n">
        <f aca="false">A207*G207</f>
        <v>54.5019163194682</v>
      </c>
      <c r="G207" s="9" t="n">
        <v>0.923761293550309</v>
      </c>
    </row>
    <row r="208" customFormat="false" ht="12.75" hidden="false" customHeight="false" outlineLevel="0" collapsed="false">
      <c r="A208" s="0" t="n">
        <v>59</v>
      </c>
      <c r="B208" s="4" t="n">
        <v>6</v>
      </c>
      <c r="C208" s="6" t="n">
        <v>3</v>
      </c>
      <c r="D208" s="0" t="s">
        <v>113</v>
      </c>
      <c r="E208" s="7" t="s">
        <v>308</v>
      </c>
      <c r="F208" s="8" t="n">
        <f aca="false">A208*G208</f>
        <v>121.980240440215</v>
      </c>
      <c r="G208" s="9" t="n">
        <v>2.06746170237653</v>
      </c>
    </row>
    <row r="209" customFormat="false" ht="12.75" hidden="false" customHeight="false" outlineLevel="0" collapsed="false">
      <c r="A209" s="0" t="n">
        <v>59</v>
      </c>
      <c r="B209" s="4" t="n">
        <v>3</v>
      </c>
      <c r="C209" s="6" t="n">
        <v>5</v>
      </c>
      <c r="D209" s="0" t="s">
        <v>35</v>
      </c>
      <c r="E209" s="7" t="s">
        <v>309</v>
      </c>
      <c r="F209" s="8" t="n">
        <f aca="false">A209*G209</f>
        <v>11.3323107083692</v>
      </c>
      <c r="G209" s="9" t="n">
        <v>0.192073062853715</v>
      </c>
    </row>
    <row r="210" customFormat="false" ht="12.75" hidden="false" customHeight="false" outlineLevel="0" collapsed="false">
      <c r="A210" s="0" t="n">
        <v>60</v>
      </c>
      <c r="B210" s="4" t="n">
        <v>4</v>
      </c>
      <c r="C210" s="6" t="n">
        <v>2</v>
      </c>
      <c r="D210" s="0" t="s">
        <v>81</v>
      </c>
      <c r="E210" s="7" t="s">
        <v>310</v>
      </c>
      <c r="F210" s="8" t="n">
        <f aca="false">A210*G210</f>
        <v>37.0230742541298</v>
      </c>
      <c r="G210" s="9" t="n">
        <v>0.61705123756883</v>
      </c>
    </row>
    <row r="211" customFormat="false" ht="12.75" hidden="false" customHeight="false" outlineLevel="0" collapsed="false">
      <c r="A211" s="0" t="n">
        <v>60</v>
      </c>
      <c r="B211" s="4" t="n">
        <v>5</v>
      </c>
      <c r="C211" s="6" t="n">
        <v>3</v>
      </c>
      <c r="D211" s="0" t="s">
        <v>86</v>
      </c>
      <c r="E211" s="7" t="s">
        <v>311</v>
      </c>
      <c r="F211" s="8" t="n">
        <f aca="false">A211*G211</f>
        <v>61.8939001715298</v>
      </c>
      <c r="G211" s="9" t="n">
        <v>1.03156500285883</v>
      </c>
    </row>
    <row r="212" customFormat="false" ht="12.75" hidden="false" customHeight="false" outlineLevel="0" collapsed="false">
      <c r="A212" s="0" t="n">
        <v>60</v>
      </c>
      <c r="B212" s="4" t="n">
        <v>6</v>
      </c>
      <c r="C212" s="6" t="n">
        <v>3</v>
      </c>
      <c r="D212" s="0" t="s">
        <v>113</v>
      </c>
      <c r="E212" s="7" t="s">
        <v>312</v>
      </c>
      <c r="F212" s="8" t="n">
        <f aca="false">A212*G212</f>
        <v>94.004470755009</v>
      </c>
      <c r="G212" s="9" t="n">
        <v>1.56674117925015</v>
      </c>
    </row>
    <row r="213" customFormat="false" ht="12.75" hidden="false" customHeight="false" outlineLevel="0" collapsed="false">
      <c r="A213" s="0" t="n">
        <v>60</v>
      </c>
      <c r="B213" s="4" t="n">
        <v>3</v>
      </c>
      <c r="C213" s="6" t="n">
        <v>5</v>
      </c>
      <c r="D213" s="0" t="s">
        <v>6</v>
      </c>
      <c r="E213" s="7" t="s">
        <v>313</v>
      </c>
      <c r="F213" s="8" t="n">
        <f aca="false">A213*G213</f>
        <v>16.614988333522</v>
      </c>
      <c r="G213" s="9" t="n">
        <v>0.276916472225367</v>
      </c>
    </row>
    <row r="214" customFormat="false" ht="12.75" hidden="false" customHeight="false" outlineLevel="0" collapsed="false">
      <c r="A214" s="0" t="n">
        <v>61</v>
      </c>
      <c r="B214" s="4" t="n">
        <v>4</v>
      </c>
      <c r="C214" s="6" t="n">
        <v>2</v>
      </c>
      <c r="D214" s="0" t="s">
        <v>17</v>
      </c>
      <c r="E214" s="7" t="s">
        <v>314</v>
      </c>
      <c r="F214" s="8" t="n">
        <f aca="false">A214*G214</f>
        <v>53.1812118427925</v>
      </c>
      <c r="G214" s="9" t="n">
        <v>0.871823144963812</v>
      </c>
    </row>
    <row r="215" customFormat="false" ht="12.75" hidden="false" customHeight="false" outlineLevel="0" collapsed="false">
      <c r="A215" s="0" t="n">
        <v>61</v>
      </c>
      <c r="B215" s="4" t="n">
        <v>3</v>
      </c>
      <c r="C215" s="6" t="n">
        <v>3</v>
      </c>
      <c r="D215" s="0" t="s">
        <v>91</v>
      </c>
      <c r="E215" s="7" t="s">
        <v>315</v>
      </c>
      <c r="F215" s="8" t="n">
        <f aca="false">A215*G215</f>
        <v>21.7055102018777</v>
      </c>
      <c r="G215" s="9" t="n">
        <v>0.355828036096355</v>
      </c>
    </row>
    <row r="216" customFormat="false" ht="12.75" hidden="false" customHeight="false" outlineLevel="0" collapsed="false">
      <c r="A216" s="0" t="n">
        <v>61</v>
      </c>
      <c r="B216" s="4" t="n">
        <v>5</v>
      </c>
      <c r="C216" s="6" t="n">
        <v>3</v>
      </c>
      <c r="D216" s="0" t="s">
        <v>86</v>
      </c>
      <c r="E216" s="7" t="s">
        <v>316</v>
      </c>
      <c r="F216" s="8" t="n">
        <f aca="false">A216*G216</f>
        <v>75.1335323696747</v>
      </c>
      <c r="G216" s="9" t="n">
        <v>1.23169725196188</v>
      </c>
    </row>
    <row r="217" customFormat="false" ht="12.75" hidden="false" customHeight="false" outlineLevel="0" collapsed="false">
      <c r="A217" s="0" t="n">
        <v>61</v>
      </c>
      <c r="B217" s="4" t="n">
        <v>6</v>
      </c>
      <c r="C217" s="6" t="n">
        <v>3</v>
      </c>
      <c r="D217" s="0" t="s">
        <v>113</v>
      </c>
      <c r="E217" s="7" t="s">
        <v>317</v>
      </c>
      <c r="F217" s="8" t="n">
        <f aca="false">A217*G217</f>
        <v>115.933255819973</v>
      </c>
      <c r="G217" s="9" t="n">
        <v>1.90054517737661</v>
      </c>
    </row>
    <row r="218" customFormat="false" ht="12.75" hidden="false" customHeight="false" outlineLevel="0" collapsed="false">
      <c r="A218" s="0" t="n">
        <v>62</v>
      </c>
      <c r="B218" s="4" t="n">
        <v>4</v>
      </c>
      <c r="C218" s="6" t="n">
        <v>3</v>
      </c>
      <c r="D218" s="0" t="s">
        <v>10</v>
      </c>
      <c r="E218" s="7" t="s">
        <v>318</v>
      </c>
      <c r="F218" s="8" t="n">
        <f aca="false">A218*G218</f>
        <v>22.061338237963</v>
      </c>
      <c r="G218" s="9" t="n">
        <v>0.355828036096178</v>
      </c>
    </row>
    <row r="219" customFormat="false" ht="12.75" hidden="false" customHeight="false" outlineLevel="0" collapsed="false">
      <c r="A219" s="0" t="n">
        <v>62</v>
      </c>
      <c r="B219" s="4" t="n">
        <v>5</v>
      </c>
      <c r="C219" s="6" t="n">
        <v>3</v>
      </c>
      <c r="D219" s="0" t="s">
        <v>129</v>
      </c>
      <c r="E219" s="7" t="s">
        <v>319</v>
      </c>
      <c r="F219" s="8" t="n">
        <f aca="false">A219*G219</f>
        <v>45.3840737647712</v>
      </c>
      <c r="G219" s="9" t="n">
        <v>0.732001189754374</v>
      </c>
    </row>
    <row r="220" customFormat="false" ht="12.75" hidden="false" customHeight="false" outlineLevel="0" collapsed="false">
      <c r="A220" s="0" t="n">
        <v>62</v>
      </c>
      <c r="B220" s="4" t="n">
        <v>6</v>
      </c>
      <c r="C220" s="6" t="n">
        <v>3</v>
      </c>
      <c r="D220" s="0" t="s">
        <v>113</v>
      </c>
      <c r="E220" s="7" t="s">
        <v>320</v>
      </c>
      <c r="F220" s="8" t="n">
        <f aca="false">A220*G220</f>
        <v>74.9899358280601</v>
      </c>
      <c r="G220" s="9" t="n">
        <v>1.20951509400097</v>
      </c>
    </row>
    <row r="221" customFormat="false" ht="12.75" hidden="false" customHeight="false" outlineLevel="0" collapsed="false">
      <c r="A221" s="0" t="n">
        <v>62</v>
      </c>
      <c r="B221" s="4" t="n">
        <v>3</v>
      </c>
      <c r="C221" s="6" t="n">
        <v>11</v>
      </c>
      <c r="D221" s="0" t="s">
        <v>9</v>
      </c>
      <c r="E221" s="7" t="s">
        <v>321</v>
      </c>
      <c r="F221" s="8" t="n">
        <f aca="false">A221*G221</f>
        <v>8.10334781337432</v>
      </c>
      <c r="G221" s="9" t="n">
        <v>0.130699158280231</v>
      </c>
    </row>
    <row r="222" customFormat="false" ht="12.75" hidden="false" customHeight="false" outlineLevel="0" collapsed="false">
      <c r="A222" s="0" t="n">
        <v>63</v>
      </c>
      <c r="B222" s="4" t="n">
        <v>4</v>
      </c>
      <c r="C222" s="6" t="n">
        <v>2</v>
      </c>
      <c r="D222" s="0" t="s">
        <v>41</v>
      </c>
      <c r="E222" s="7" t="s">
        <v>322</v>
      </c>
      <c r="F222" s="8" t="n">
        <f aca="false">A222*G222</f>
        <v>49.9036728787701</v>
      </c>
      <c r="G222" s="9" t="n">
        <v>0.79212179172651</v>
      </c>
    </row>
    <row r="223" customFormat="false" ht="12.75" hidden="false" customHeight="false" outlineLevel="0" collapsed="false">
      <c r="A223" s="0" t="n">
        <v>63</v>
      </c>
      <c r="B223" s="4" t="n">
        <v>5</v>
      </c>
      <c r="C223" s="6" t="n">
        <v>2</v>
      </c>
      <c r="D223" s="0" t="s">
        <v>27</v>
      </c>
      <c r="E223" s="7" t="s">
        <v>323</v>
      </c>
      <c r="F223" s="8" t="n">
        <f aca="false">A223*G223</f>
        <v>71.8355963436407</v>
      </c>
      <c r="G223" s="9" t="n">
        <v>1.14024756101017</v>
      </c>
    </row>
    <row r="224" customFormat="false" ht="12.75" hidden="false" customHeight="false" outlineLevel="0" collapsed="false">
      <c r="A224" s="0" t="n">
        <v>63</v>
      </c>
      <c r="B224" s="4" t="n">
        <v>6</v>
      </c>
      <c r="C224" s="6" t="n">
        <v>2</v>
      </c>
      <c r="D224" s="0" t="s">
        <v>42</v>
      </c>
      <c r="E224" s="7" t="s">
        <v>324</v>
      </c>
      <c r="F224" s="8" t="n">
        <f aca="false">A224*G224</f>
        <v>92.5472560153018</v>
      </c>
      <c r="G224" s="9" t="n">
        <v>1.46900406373495</v>
      </c>
    </row>
    <row r="225" customFormat="false" ht="12.75" hidden="false" customHeight="false" outlineLevel="0" collapsed="false">
      <c r="A225" s="0" t="n">
        <v>63</v>
      </c>
      <c r="B225" s="4" t="n">
        <v>3</v>
      </c>
      <c r="C225" s="6" t="n">
        <v>7</v>
      </c>
      <c r="D225" s="0" t="s">
        <v>40</v>
      </c>
      <c r="E225" s="7" t="s">
        <v>325</v>
      </c>
      <c r="F225" s="8" t="n">
        <f aca="false">A225*G225</f>
        <v>20.8575162014387</v>
      </c>
      <c r="G225" s="9" t="n">
        <v>0.331071685737122</v>
      </c>
    </row>
    <row r="226" customFormat="false" ht="12.75" hidden="false" customHeight="false" outlineLevel="0" collapsed="false">
      <c r="A226" s="0" t="n">
        <v>64</v>
      </c>
      <c r="B226" s="4" t="n">
        <v>4</v>
      </c>
      <c r="C226" s="6" t="n">
        <v>3</v>
      </c>
      <c r="D226" s="0" t="s">
        <v>38</v>
      </c>
      <c r="E226" s="7" t="s">
        <v>326</v>
      </c>
      <c r="F226" s="8" t="n">
        <f aca="false">A226*G226</f>
        <v>31.502630666013</v>
      </c>
      <c r="G226" s="9" t="n">
        <v>0.492228604156453</v>
      </c>
    </row>
    <row r="227" customFormat="false" ht="12.75" hidden="false" customHeight="false" outlineLevel="0" collapsed="false">
      <c r="A227" s="0" t="n">
        <v>64</v>
      </c>
      <c r="B227" s="4" t="n">
        <v>6</v>
      </c>
      <c r="C227" s="6" t="n">
        <v>3</v>
      </c>
      <c r="D227" s="0" t="s">
        <v>113</v>
      </c>
      <c r="E227" s="7" t="s">
        <v>327</v>
      </c>
      <c r="F227" s="8" t="n">
        <f aca="false">A227*G227</f>
        <v>95.9473178711546</v>
      </c>
      <c r="G227" s="9" t="n">
        <v>1.49917684173679</v>
      </c>
    </row>
    <row r="228" customFormat="false" ht="12.75" hidden="false" customHeight="false" outlineLevel="0" collapsed="false">
      <c r="A228" s="0" t="n">
        <v>64</v>
      </c>
      <c r="B228" s="4" t="n">
        <v>3</v>
      </c>
      <c r="C228" s="6" t="n">
        <v>5</v>
      </c>
      <c r="D228" s="0" t="s">
        <v>227</v>
      </c>
      <c r="E228" s="7" t="s">
        <v>328</v>
      </c>
      <c r="F228" s="8" t="n">
        <f aca="false">A228*G228</f>
        <v>21.7264060953977</v>
      </c>
      <c r="G228" s="9" t="n">
        <v>0.339475095240589</v>
      </c>
    </row>
    <row r="229" customFormat="false" ht="12.75" hidden="false" customHeight="false" outlineLevel="0" collapsed="false">
      <c r="A229" s="0" t="n">
        <v>64</v>
      </c>
      <c r="B229" s="4" t="n">
        <v>5</v>
      </c>
      <c r="C229" s="6" t="n">
        <v>5</v>
      </c>
      <c r="D229" s="0" t="s">
        <v>44</v>
      </c>
      <c r="E229" s="7" t="s">
        <v>329</v>
      </c>
      <c r="F229" s="8" t="n">
        <f aca="false">A229*G229</f>
        <v>75.4403301000294</v>
      </c>
      <c r="G229" s="9" t="n">
        <v>1.17875515781296</v>
      </c>
    </row>
    <row r="230" customFormat="false" ht="12.75" hidden="false" customHeight="false" outlineLevel="0" collapsed="false">
      <c r="A230" s="0" t="n">
        <v>65</v>
      </c>
      <c r="B230" s="4" t="n">
        <v>4</v>
      </c>
      <c r="C230" s="6" t="n">
        <v>2</v>
      </c>
      <c r="D230" s="0" t="s">
        <v>83</v>
      </c>
      <c r="E230" s="7" t="s">
        <v>330</v>
      </c>
      <c r="F230" s="8" t="n">
        <f aca="false">A230*G230</f>
        <v>32.2864862000279</v>
      </c>
      <c r="G230" s="9" t="n">
        <v>0.496715172308122</v>
      </c>
    </row>
    <row r="231" customFormat="false" ht="12.75" hidden="false" customHeight="false" outlineLevel="0" collapsed="false">
      <c r="A231" s="0" t="n">
        <v>65</v>
      </c>
      <c r="B231" s="4" t="n">
        <v>5</v>
      </c>
      <c r="C231" s="6" t="n">
        <v>2</v>
      </c>
      <c r="D231" s="0" t="s">
        <v>68</v>
      </c>
      <c r="E231" s="7" t="s">
        <v>331</v>
      </c>
      <c r="F231" s="8" t="n">
        <f aca="false">A231*G231</f>
        <v>54.7413033778768</v>
      </c>
      <c r="G231" s="9" t="n">
        <v>0.842173898121182</v>
      </c>
    </row>
    <row r="232" customFormat="false" ht="12.75" hidden="false" customHeight="false" outlineLevel="0" collapsed="false">
      <c r="A232" s="0" t="n">
        <v>65</v>
      </c>
      <c r="B232" s="4" t="n">
        <v>6</v>
      </c>
      <c r="C232" s="6" t="n">
        <v>2</v>
      </c>
      <c r="D232" s="0" t="s">
        <v>49</v>
      </c>
      <c r="E232" s="7" t="s">
        <v>332</v>
      </c>
      <c r="F232" s="8" t="n">
        <f aca="false">A232*G232</f>
        <v>84.9044535209942</v>
      </c>
      <c r="G232" s="9" t="n">
        <v>1.30622236186145</v>
      </c>
    </row>
    <row r="233" customFormat="false" ht="12.75" hidden="false" customHeight="false" outlineLevel="0" collapsed="false">
      <c r="A233" s="0" t="n">
        <v>65</v>
      </c>
      <c r="B233" s="4" t="n">
        <v>3</v>
      </c>
      <c r="C233" s="6" t="n">
        <v>5</v>
      </c>
      <c r="D233" s="0" t="s">
        <v>35</v>
      </c>
      <c r="E233" s="7" t="s">
        <v>333</v>
      </c>
      <c r="F233" s="8" t="n">
        <f aca="false">A233*G233</f>
        <v>8.7937818068347</v>
      </c>
      <c r="G233" s="9" t="n">
        <v>0.13528895087438</v>
      </c>
    </row>
    <row r="234" customFormat="false" ht="12.75" hidden="false" customHeight="false" outlineLevel="0" collapsed="false">
      <c r="A234" s="0" t="n">
        <v>66</v>
      </c>
      <c r="B234" s="4" t="n">
        <v>5</v>
      </c>
      <c r="C234" s="6" t="n">
        <v>3</v>
      </c>
      <c r="D234" s="0" t="s">
        <v>133</v>
      </c>
      <c r="E234" s="7" t="s">
        <v>334</v>
      </c>
      <c r="F234" s="8" t="n">
        <f aca="false">A234*G234</f>
        <v>62.4363358508034</v>
      </c>
      <c r="G234" s="9" t="n">
        <v>0.946005088648536</v>
      </c>
    </row>
    <row r="235" customFormat="false" ht="12.75" hidden="false" customHeight="false" outlineLevel="0" collapsed="false">
      <c r="A235" s="0" t="n">
        <v>66</v>
      </c>
      <c r="B235" s="4" t="n">
        <v>6</v>
      </c>
      <c r="C235" s="6" t="n">
        <v>3</v>
      </c>
      <c r="D235" s="0" t="s">
        <v>113</v>
      </c>
      <c r="E235" s="7" t="s">
        <v>335</v>
      </c>
      <c r="F235" s="8" t="n">
        <f aca="false">A235*G235</f>
        <v>76.7046396739036</v>
      </c>
      <c r="G235" s="9" t="n">
        <v>1.16219151021066</v>
      </c>
    </row>
    <row r="236" customFormat="false" ht="12.75" hidden="false" customHeight="false" outlineLevel="0" collapsed="false">
      <c r="A236" s="0" t="n">
        <v>66</v>
      </c>
      <c r="B236" s="4" t="n">
        <v>3</v>
      </c>
      <c r="C236" s="6" t="n">
        <v>5</v>
      </c>
      <c r="D236" s="0" t="s">
        <v>6</v>
      </c>
      <c r="E236" s="7" t="s">
        <v>336</v>
      </c>
      <c r="F236" s="8" t="n">
        <f aca="false">A236*G236</f>
        <v>7.97227060397651</v>
      </c>
      <c r="G236" s="9" t="n">
        <v>0.120791978848129</v>
      </c>
    </row>
    <row r="237" customFormat="false" ht="12.75" hidden="false" customHeight="false" outlineLevel="0" collapsed="false">
      <c r="A237" s="0" t="n">
        <v>66</v>
      </c>
      <c r="B237" s="4" t="n">
        <v>4</v>
      </c>
      <c r="C237" s="6" t="n">
        <v>5</v>
      </c>
      <c r="D237" s="0" t="s">
        <v>57</v>
      </c>
      <c r="E237" s="7" t="s">
        <v>337</v>
      </c>
      <c r="F237" s="8" t="n">
        <f aca="false">A237*G237</f>
        <v>26.7919523767585</v>
      </c>
      <c r="G237" s="9" t="n">
        <v>0.405938672375128</v>
      </c>
    </row>
    <row r="238" customFormat="false" ht="12.75" hidden="false" customHeight="false" outlineLevel="0" collapsed="false">
      <c r="A238" s="0" t="n">
        <v>67</v>
      </c>
      <c r="B238" s="4" t="n">
        <v>5</v>
      </c>
      <c r="C238" s="6" t="n">
        <v>2</v>
      </c>
      <c r="D238" s="0" t="s">
        <v>18</v>
      </c>
      <c r="E238" s="7" t="s">
        <v>338</v>
      </c>
      <c r="F238" s="8" t="n">
        <f aca="false">A238*G238</f>
        <v>57.6402170609665</v>
      </c>
      <c r="G238" s="9" t="n">
        <v>0.860301747178604</v>
      </c>
    </row>
    <row r="239" customFormat="false" ht="12.75" hidden="false" customHeight="false" outlineLevel="0" collapsed="false">
      <c r="A239" s="0" t="n">
        <v>67</v>
      </c>
      <c r="B239" s="4" t="n">
        <v>6</v>
      </c>
      <c r="C239" s="6" t="n">
        <v>2</v>
      </c>
      <c r="D239" s="0" t="s">
        <v>42</v>
      </c>
      <c r="E239" s="7" t="s">
        <v>339</v>
      </c>
      <c r="F239" s="8" t="n">
        <f aca="false">A239*G239</f>
        <v>110.73976431058</v>
      </c>
      <c r="G239" s="9" t="n">
        <v>1.65283230314299</v>
      </c>
    </row>
    <row r="240" customFormat="false" ht="12.75" hidden="false" customHeight="false" outlineLevel="0" collapsed="false">
      <c r="A240" s="0" t="n">
        <v>67</v>
      </c>
      <c r="B240" s="4" t="n">
        <v>3</v>
      </c>
      <c r="C240" s="6" t="n">
        <v>5</v>
      </c>
      <c r="D240" s="0" t="s">
        <v>43</v>
      </c>
      <c r="E240" s="7" t="s">
        <v>340</v>
      </c>
      <c r="F240" s="8" t="n">
        <f aca="false">A240*G240</f>
        <v>15.1443736940923</v>
      </c>
      <c r="G240" s="9" t="n">
        <v>0.226035428270035</v>
      </c>
    </row>
    <row r="241" customFormat="false" ht="12.75" hidden="false" customHeight="false" outlineLevel="0" collapsed="false">
      <c r="A241" s="0" t="n">
        <v>67</v>
      </c>
      <c r="B241" s="4" t="n">
        <v>4</v>
      </c>
      <c r="C241" s="6" t="n">
        <v>5</v>
      </c>
      <c r="D241" s="0" t="s">
        <v>31</v>
      </c>
      <c r="E241" s="7" t="s">
        <v>341</v>
      </c>
      <c r="F241" s="8" t="n">
        <f aca="false">A241*G241</f>
        <v>24.5488741556968</v>
      </c>
      <c r="G241" s="9" t="n">
        <v>0.366401106801445</v>
      </c>
    </row>
    <row r="242" customFormat="false" ht="12.75" hidden="false" customHeight="false" outlineLevel="0" collapsed="false">
      <c r="A242" s="0" t="n">
        <v>68</v>
      </c>
      <c r="B242" s="4" t="n">
        <v>4</v>
      </c>
      <c r="C242" s="6" t="n">
        <v>2</v>
      </c>
      <c r="D242" s="0" t="s">
        <v>51</v>
      </c>
      <c r="E242" s="7" t="s">
        <v>342</v>
      </c>
      <c r="F242" s="8" t="n">
        <f aca="false">A242*G242</f>
        <v>28.1280061230097</v>
      </c>
      <c r="G242" s="9" t="n">
        <v>0.413647148867789</v>
      </c>
    </row>
    <row r="243" customFormat="false" ht="12.75" hidden="false" customHeight="false" outlineLevel="0" collapsed="false">
      <c r="A243" s="0" t="n">
        <v>68</v>
      </c>
      <c r="B243" s="4" t="n">
        <v>5</v>
      </c>
      <c r="C243" s="6" t="n">
        <v>2</v>
      </c>
      <c r="D243" s="0" t="s">
        <v>37</v>
      </c>
      <c r="E243" s="7" t="s">
        <v>343</v>
      </c>
      <c r="F243" s="8" t="n">
        <f aca="false">A243*G243</f>
        <v>59.9648510319221</v>
      </c>
      <c r="G243" s="9" t="n">
        <v>0.881836044587089</v>
      </c>
    </row>
    <row r="244" customFormat="false" ht="12.75" hidden="false" customHeight="false" outlineLevel="0" collapsed="false">
      <c r="A244" s="0" t="n">
        <v>68</v>
      </c>
      <c r="B244" s="4" t="n">
        <v>6</v>
      </c>
      <c r="C244" s="6" t="n">
        <v>2</v>
      </c>
      <c r="D244" s="0" t="s">
        <v>76</v>
      </c>
      <c r="E244" s="7" t="s">
        <v>344</v>
      </c>
      <c r="F244" s="8" t="n">
        <f aca="false">A244*G244</f>
        <v>84.1611391474084</v>
      </c>
      <c r="G244" s="9" t="n">
        <v>1.2376638109913</v>
      </c>
    </row>
    <row r="245" customFormat="false" ht="12.75" hidden="false" customHeight="false" outlineLevel="0" collapsed="false">
      <c r="A245" s="0" t="n">
        <v>68</v>
      </c>
      <c r="B245" s="4" t="n">
        <v>3</v>
      </c>
      <c r="C245" s="6" t="n">
        <v>5</v>
      </c>
      <c r="D245" s="0" t="s">
        <v>30</v>
      </c>
      <c r="E245" s="7" t="s">
        <v>345</v>
      </c>
      <c r="F245" s="8" t="n">
        <f aca="false">A245*G245</f>
        <v>18.3416934786069</v>
      </c>
      <c r="G245" s="9" t="n">
        <v>0.269730786450101</v>
      </c>
    </row>
    <row r="246" customFormat="false" ht="12.75" hidden="false" customHeight="false" outlineLevel="0" collapsed="false">
      <c r="A246" s="0" t="n">
        <v>69</v>
      </c>
      <c r="B246" s="4" t="n">
        <v>3</v>
      </c>
      <c r="C246" s="6" t="n">
        <v>3</v>
      </c>
      <c r="D246" s="0" t="s">
        <v>64</v>
      </c>
      <c r="E246" s="7" t="s">
        <v>346</v>
      </c>
      <c r="F246" s="8" t="n">
        <f aca="false">A246*G246</f>
        <v>14.7760760571981</v>
      </c>
      <c r="G246" s="9" t="n">
        <v>0.214146029814465</v>
      </c>
    </row>
    <row r="247" customFormat="false" ht="12.75" hidden="false" customHeight="false" outlineLevel="0" collapsed="false">
      <c r="A247" s="0" t="n">
        <v>69</v>
      </c>
      <c r="B247" s="4" t="n">
        <v>4</v>
      </c>
      <c r="C247" s="6" t="n">
        <v>3</v>
      </c>
      <c r="D247" s="0" t="s">
        <v>26</v>
      </c>
      <c r="E247" s="7" t="s">
        <v>347</v>
      </c>
      <c r="F247" s="8" t="n">
        <f aca="false">A247*G247</f>
        <v>30.4764508408904</v>
      </c>
      <c r="G247" s="9" t="n">
        <v>0.441687693346237</v>
      </c>
    </row>
    <row r="248" customFormat="false" ht="12.75" hidden="false" customHeight="false" outlineLevel="0" collapsed="false">
      <c r="A248" s="0" t="n">
        <v>69</v>
      </c>
      <c r="B248" s="4" t="n">
        <v>5</v>
      </c>
      <c r="C248" s="6" t="n">
        <v>3</v>
      </c>
      <c r="D248" s="0" t="s">
        <v>133</v>
      </c>
      <c r="E248" s="7" t="s">
        <v>348</v>
      </c>
      <c r="F248" s="8" t="n">
        <f aca="false">A248*G248</f>
        <v>62.728148879636</v>
      </c>
      <c r="G248" s="9" t="n">
        <v>0.909103606951246</v>
      </c>
    </row>
    <row r="249" customFormat="false" ht="12.75" hidden="false" customHeight="false" outlineLevel="0" collapsed="false">
      <c r="A249" s="0" t="n">
        <v>69</v>
      </c>
      <c r="B249" s="4" t="n">
        <v>6</v>
      </c>
      <c r="C249" s="6" t="n">
        <v>3</v>
      </c>
      <c r="D249" s="0" t="s">
        <v>113</v>
      </c>
      <c r="E249" s="7" t="s">
        <v>349</v>
      </c>
      <c r="F249" s="8" t="n">
        <f aca="false">A249*G249</f>
        <v>84.5944009500293</v>
      </c>
      <c r="G249" s="9" t="n">
        <v>1.22600581086999</v>
      </c>
    </row>
    <row r="250" customFormat="false" ht="12.75" hidden="false" customHeight="false" outlineLevel="0" collapsed="false">
      <c r="A250" s="0" t="n">
        <v>70</v>
      </c>
      <c r="B250" s="4" t="n">
        <v>4</v>
      </c>
      <c r="C250" s="6" t="n">
        <v>2</v>
      </c>
      <c r="D250" s="0" t="s">
        <v>23</v>
      </c>
      <c r="E250" s="7" t="s">
        <v>350</v>
      </c>
      <c r="F250" s="8" t="n">
        <f aca="false">A250*G250</f>
        <v>27.7964137025083</v>
      </c>
      <c r="G250" s="9" t="n">
        <v>0.397091624321547</v>
      </c>
    </row>
    <row r="251" customFormat="false" ht="12.75" hidden="false" customHeight="false" outlineLevel="0" collapsed="false">
      <c r="A251" s="0" t="n">
        <v>70</v>
      </c>
      <c r="B251" s="4" t="n">
        <v>5</v>
      </c>
      <c r="C251" s="6" t="n">
        <v>2</v>
      </c>
      <c r="D251" s="0" t="s">
        <v>15</v>
      </c>
      <c r="E251" s="7" t="s">
        <v>351</v>
      </c>
      <c r="F251" s="8" t="n">
        <f aca="false">A251*G251</f>
        <v>47.71327429937</v>
      </c>
      <c r="G251" s="9" t="n">
        <v>0.681618204276714</v>
      </c>
    </row>
    <row r="252" customFormat="false" ht="12.75" hidden="false" customHeight="false" outlineLevel="0" collapsed="false">
      <c r="A252" s="0" t="n">
        <v>70</v>
      </c>
      <c r="B252" s="4" t="n">
        <v>6</v>
      </c>
      <c r="C252" s="6" t="n">
        <v>2</v>
      </c>
      <c r="D252" s="0" t="s">
        <v>42</v>
      </c>
      <c r="E252" s="7" t="s">
        <v>352</v>
      </c>
      <c r="F252" s="8" t="n">
        <f aca="false">A252*G252</f>
        <v>130.095947803701</v>
      </c>
      <c r="G252" s="9" t="n">
        <v>1.85851354005287</v>
      </c>
    </row>
    <row r="253" customFormat="false" ht="12.75" hidden="false" customHeight="false" outlineLevel="0" collapsed="false">
      <c r="A253" s="0" t="n">
        <v>70</v>
      </c>
      <c r="B253" s="4" t="n">
        <v>3</v>
      </c>
      <c r="C253" s="6" t="n">
        <v>7</v>
      </c>
      <c r="D253" s="0" t="s">
        <v>40</v>
      </c>
      <c r="E253" s="7" t="s">
        <v>353</v>
      </c>
      <c r="F253" s="8" t="n">
        <f aca="false">A253*G253</f>
        <v>1.86700324929109</v>
      </c>
      <c r="G253" s="9" t="n">
        <v>0.0266714749898727</v>
      </c>
    </row>
    <row r="254" customFormat="false" ht="12.75" hidden="false" customHeight="false" outlineLevel="0" collapsed="false">
      <c r="A254" s="0" t="n">
        <v>71</v>
      </c>
      <c r="B254" s="4" t="n">
        <v>5</v>
      </c>
      <c r="C254" s="6" t="n">
        <v>3</v>
      </c>
      <c r="D254" s="0" t="s">
        <v>79</v>
      </c>
      <c r="E254" s="7" t="s">
        <v>354</v>
      </c>
      <c r="F254" s="8" t="n">
        <f aca="false">A254*G254</f>
        <v>81.5288588622483</v>
      </c>
      <c r="G254" s="9" t="n">
        <v>1.14829378679223</v>
      </c>
    </row>
    <row r="255" customFormat="false" ht="12.75" hidden="false" customHeight="false" outlineLevel="0" collapsed="false">
      <c r="A255" s="0" t="n">
        <v>71</v>
      </c>
      <c r="B255" s="4" t="n">
        <v>6</v>
      </c>
      <c r="C255" s="6" t="n">
        <v>3</v>
      </c>
      <c r="D255" s="0" t="s">
        <v>113</v>
      </c>
      <c r="E255" s="7" t="s">
        <v>355</v>
      </c>
      <c r="F255" s="8" t="n">
        <f aca="false">A255*G255</f>
        <v>105.560327217855</v>
      </c>
      <c r="G255" s="9" t="n">
        <v>1.48676517208246</v>
      </c>
    </row>
    <row r="256" customFormat="false" ht="12.75" hidden="false" customHeight="false" outlineLevel="0" collapsed="false">
      <c r="A256" s="0" t="n">
        <v>71</v>
      </c>
      <c r="B256" s="4" t="n">
        <v>4</v>
      </c>
      <c r="C256" s="6" t="n">
        <v>5</v>
      </c>
      <c r="D256" s="0" t="s">
        <v>57</v>
      </c>
      <c r="E256" s="7" t="s">
        <v>356</v>
      </c>
      <c r="F256" s="8" t="n">
        <f aca="false">A256*G256</f>
        <v>61.5234367297819</v>
      </c>
      <c r="G256" s="9" t="n">
        <v>0.866527277884252</v>
      </c>
    </row>
    <row r="257" customFormat="false" ht="12.75" hidden="false" customHeight="false" outlineLevel="0" collapsed="false">
      <c r="A257" s="0" t="n">
        <v>71</v>
      </c>
      <c r="B257" s="4" t="n">
        <v>3</v>
      </c>
      <c r="C257" s="6" t="n">
        <v>7</v>
      </c>
      <c r="D257" s="0" t="s">
        <v>40</v>
      </c>
      <c r="E257" s="7" t="s">
        <v>353</v>
      </c>
      <c r="F257" s="8" t="n">
        <f aca="false">A257*G257</f>
        <v>1.89367472428096</v>
      </c>
      <c r="G257" s="9" t="n">
        <v>0.0266714749898727</v>
      </c>
    </row>
    <row r="258" customFormat="false" ht="12.75" hidden="false" customHeight="false" outlineLevel="0" collapsed="false">
      <c r="A258" s="0" t="n">
        <v>72</v>
      </c>
      <c r="B258" s="4" t="n">
        <v>6</v>
      </c>
      <c r="C258" s="6" t="n">
        <v>2</v>
      </c>
      <c r="D258" s="0" t="s">
        <v>46</v>
      </c>
      <c r="E258" s="7" t="s">
        <v>357</v>
      </c>
      <c r="F258" s="8" t="n">
        <f aca="false">A258*G258</f>
        <v>46.2336079359393</v>
      </c>
      <c r="G258" s="9" t="n">
        <v>0.642133443554712</v>
      </c>
    </row>
    <row r="259" customFormat="false" ht="12.75" hidden="false" customHeight="false" outlineLevel="0" collapsed="false">
      <c r="A259" s="0" t="n">
        <v>72</v>
      </c>
      <c r="B259" s="4" t="n">
        <v>3</v>
      </c>
      <c r="C259" s="6" t="n">
        <v>3</v>
      </c>
      <c r="D259" s="0" t="s">
        <v>84</v>
      </c>
      <c r="E259" s="7" t="s">
        <v>358</v>
      </c>
      <c r="F259" s="8" t="n">
        <f aca="false">A259*G259</f>
        <v>2.56718048711566</v>
      </c>
      <c r="G259" s="9" t="n">
        <v>0.0356552845432731</v>
      </c>
    </row>
    <row r="260" customFormat="false" ht="12.75" hidden="false" customHeight="false" outlineLevel="0" collapsed="false">
      <c r="A260" s="0" t="n">
        <v>72</v>
      </c>
      <c r="B260" s="4" t="n">
        <v>4</v>
      </c>
      <c r="C260" s="6" t="n">
        <v>3</v>
      </c>
      <c r="D260" s="0" t="s">
        <v>85</v>
      </c>
      <c r="E260" s="7" t="s">
        <v>359</v>
      </c>
      <c r="F260" s="8" t="n">
        <f aca="false">A260*G260</f>
        <v>18.5358121934851</v>
      </c>
      <c r="G260" s="9" t="n">
        <v>0.257441836020626</v>
      </c>
    </row>
    <row r="261" customFormat="false" ht="12.75" hidden="false" customHeight="false" outlineLevel="0" collapsed="false">
      <c r="A261" s="0" t="n">
        <v>72</v>
      </c>
      <c r="B261" s="4" t="n">
        <v>5</v>
      </c>
      <c r="C261" s="6" t="n">
        <v>3</v>
      </c>
      <c r="D261" s="0" t="s">
        <v>86</v>
      </c>
      <c r="E261" s="7" t="s">
        <v>360</v>
      </c>
      <c r="F261" s="8" t="n">
        <f aca="false">A261*G261</f>
        <v>32.516485164183</v>
      </c>
      <c r="G261" s="9" t="n">
        <v>0.451617849502541</v>
      </c>
    </row>
    <row r="262" customFormat="false" ht="12.75" hidden="false" customHeight="false" outlineLevel="0" collapsed="false">
      <c r="A262" s="0" t="n">
        <v>73</v>
      </c>
      <c r="B262" s="4" t="n">
        <v>4</v>
      </c>
      <c r="C262" s="6" t="n">
        <v>3</v>
      </c>
      <c r="D262" s="0" t="s">
        <v>67</v>
      </c>
      <c r="E262" s="7" t="s">
        <v>361</v>
      </c>
      <c r="F262" s="8" t="n">
        <f aca="false">A262*G262</f>
        <v>48.8517082020543</v>
      </c>
      <c r="G262" s="9" t="n">
        <v>0.669201482219922</v>
      </c>
    </row>
    <row r="263" customFormat="false" ht="12.75" hidden="false" customHeight="false" outlineLevel="0" collapsed="false">
      <c r="A263" s="0" t="n">
        <v>73</v>
      </c>
      <c r="B263" s="4" t="n">
        <v>5</v>
      </c>
      <c r="C263" s="6" t="n">
        <v>3</v>
      </c>
      <c r="D263" s="0" t="s">
        <v>129</v>
      </c>
      <c r="E263" s="7" t="s">
        <v>362</v>
      </c>
      <c r="F263" s="8" t="n">
        <f aca="false">A263*G263</f>
        <v>60.5307287220144</v>
      </c>
      <c r="G263" s="9" t="n">
        <v>0.829188064685129</v>
      </c>
    </row>
    <row r="264" customFormat="false" ht="12.75" hidden="false" customHeight="false" outlineLevel="0" collapsed="false">
      <c r="A264" s="0" t="n">
        <v>73</v>
      </c>
      <c r="B264" s="4" t="n">
        <v>6</v>
      </c>
      <c r="C264" s="6" t="n">
        <v>3</v>
      </c>
      <c r="D264" s="0" t="s">
        <v>113</v>
      </c>
      <c r="E264" s="7" t="s">
        <v>363</v>
      </c>
      <c r="F264" s="8" t="n">
        <f aca="false">A264*G264</f>
        <v>127.016300617692</v>
      </c>
      <c r="G264" s="9" t="n">
        <v>1.73994932353003</v>
      </c>
    </row>
    <row r="265" customFormat="false" ht="12.75" hidden="false" customHeight="false" outlineLevel="0" collapsed="false">
      <c r="A265" s="0" t="n">
        <v>73</v>
      </c>
      <c r="B265" s="4" t="n">
        <v>3</v>
      </c>
      <c r="C265" s="6" t="n">
        <v>7</v>
      </c>
      <c r="D265" s="0" t="s">
        <v>69</v>
      </c>
      <c r="E265" s="7" t="s">
        <v>364</v>
      </c>
      <c r="F265" s="8" t="n">
        <f aca="false">A265*G265</f>
        <v>19.7989498333225</v>
      </c>
      <c r="G265" s="9" t="n">
        <v>0.271218490867432</v>
      </c>
    </row>
    <row r="266" customFormat="false" ht="12.75" hidden="false" customHeight="false" outlineLevel="0" collapsed="false">
      <c r="A266" s="0" t="n">
        <v>74</v>
      </c>
      <c r="B266" s="4" t="n">
        <v>3</v>
      </c>
      <c r="C266" s="6" t="n">
        <v>2</v>
      </c>
      <c r="D266" s="0" t="s">
        <v>59</v>
      </c>
      <c r="E266" s="7" t="s">
        <v>365</v>
      </c>
      <c r="F266" s="8" t="n">
        <f aca="false">A266*G266</f>
        <v>27.1442878777037</v>
      </c>
      <c r="G266" s="9" t="n">
        <v>0.36681470105005</v>
      </c>
    </row>
    <row r="267" customFormat="false" ht="12.75" hidden="false" customHeight="false" outlineLevel="0" collapsed="false">
      <c r="A267" s="0" t="n">
        <v>74</v>
      </c>
      <c r="B267" s="4" t="n">
        <v>4</v>
      </c>
      <c r="C267" s="6" t="n">
        <v>2</v>
      </c>
      <c r="D267" s="0" t="s">
        <v>55</v>
      </c>
      <c r="E267" s="7" t="s">
        <v>366</v>
      </c>
      <c r="F267" s="8" t="n">
        <f aca="false">A267*G267</f>
        <v>45.7971618421869</v>
      </c>
      <c r="G267" s="9" t="n">
        <v>0.618880565434958</v>
      </c>
    </row>
    <row r="268" customFormat="false" ht="12.75" hidden="false" customHeight="false" outlineLevel="0" collapsed="false">
      <c r="A268" s="0" t="n">
        <v>74</v>
      </c>
      <c r="B268" s="4" t="n">
        <v>5</v>
      </c>
      <c r="C268" s="6" t="n">
        <v>2</v>
      </c>
      <c r="D268" s="0" t="s">
        <v>56</v>
      </c>
      <c r="E268" s="7" t="s">
        <v>367</v>
      </c>
      <c r="F268" s="8" t="n">
        <f aca="false">A268*G268</f>
        <v>54.6233300825224</v>
      </c>
      <c r="G268" s="9" t="n">
        <v>0.738153109223276</v>
      </c>
    </row>
    <row r="269" customFormat="false" ht="12.75" hidden="false" customHeight="false" outlineLevel="0" collapsed="false">
      <c r="A269" s="0" t="n">
        <v>74</v>
      </c>
      <c r="B269" s="4" t="n">
        <v>6</v>
      </c>
      <c r="C269" s="6" t="n">
        <v>2</v>
      </c>
      <c r="D269" s="0" t="s">
        <v>32</v>
      </c>
      <c r="E269" s="7" t="s">
        <v>368</v>
      </c>
      <c r="F269" s="8" t="n">
        <f aca="false">A269*G269</f>
        <v>77.4010329230241</v>
      </c>
      <c r="G269" s="9" t="n">
        <v>1.04595990436519</v>
      </c>
    </row>
    <row r="270" customFormat="false" ht="12.75" hidden="false" customHeight="false" outlineLevel="0" collapsed="false">
      <c r="A270" s="0" t="n">
        <v>75</v>
      </c>
      <c r="B270" s="4" t="n">
        <v>6</v>
      </c>
      <c r="C270" s="6" t="n">
        <v>2</v>
      </c>
      <c r="D270" s="0" t="s">
        <v>42</v>
      </c>
      <c r="E270" s="7" t="s">
        <v>369</v>
      </c>
      <c r="F270" s="8" t="n">
        <f aca="false">A270*G270</f>
        <v>95.727958991427</v>
      </c>
      <c r="G270" s="9" t="n">
        <v>1.27637278655236</v>
      </c>
    </row>
    <row r="271" customFormat="false" ht="12.75" hidden="false" customHeight="false" outlineLevel="0" collapsed="false">
      <c r="A271" s="0" t="n">
        <v>75</v>
      </c>
      <c r="B271" s="4" t="n">
        <v>5</v>
      </c>
      <c r="C271" s="6" t="n">
        <v>3</v>
      </c>
      <c r="D271" s="0" t="s">
        <v>133</v>
      </c>
      <c r="E271" s="7" t="s">
        <v>370</v>
      </c>
      <c r="F271" s="8" t="n">
        <f aca="false">A271*G271</f>
        <v>47.3695787590481</v>
      </c>
      <c r="G271" s="9" t="n">
        <v>0.631594383453975</v>
      </c>
    </row>
    <row r="272" customFormat="false" ht="12.75" hidden="false" customHeight="false" outlineLevel="0" collapsed="false">
      <c r="A272" s="0" t="n">
        <v>75</v>
      </c>
      <c r="B272" s="4" t="n">
        <v>4</v>
      </c>
      <c r="C272" s="6" t="n">
        <v>7</v>
      </c>
      <c r="D272" s="0" t="s">
        <v>102</v>
      </c>
      <c r="E272" s="7" t="s">
        <v>371</v>
      </c>
      <c r="F272" s="8" t="n">
        <f aca="false">A272*G272</f>
        <v>31.1445025986348</v>
      </c>
      <c r="G272" s="9" t="n">
        <v>0.415260034648464</v>
      </c>
    </row>
    <row r="273" customFormat="false" ht="12.75" hidden="false" customHeight="false" outlineLevel="0" collapsed="false">
      <c r="A273" s="0" t="n">
        <v>75</v>
      </c>
      <c r="B273" s="4" t="n">
        <v>3</v>
      </c>
      <c r="C273" s="6" t="n">
        <v>11</v>
      </c>
      <c r="D273" s="0" t="s">
        <v>9</v>
      </c>
      <c r="E273" s="7" t="s">
        <v>372</v>
      </c>
      <c r="F273" s="8" t="n">
        <f aca="false">A273*G273</f>
        <v>7.10583013319998</v>
      </c>
      <c r="G273" s="9" t="n">
        <v>0.0947444017759998</v>
      </c>
    </row>
    <row r="274" customFormat="false" ht="12.75" hidden="false" customHeight="false" outlineLevel="0" collapsed="false">
      <c r="A274" s="0" t="n">
        <v>76</v>
      </c>
      <c r="B274" s="4" t="n">
        <v>5</v>
      </c>
      <c r="C274" s="6" t="n">
        <v>3</v>
      </c>
      <c r="D274" s="0" t="s">
        <v>86</v>
      </c>
      <c r="E274" s="7" t="s">
        <v>373</v>
      </c>
      <c r="F274" s="8" t="n">
        <f aca="false">A274*G274</f>
        <v>68.2410045271214</v>
      </c>
      <c r="G274" s="9" t="n">
        <v>0.897907954304229</v>
      </c>
    </row>
    <row r="275" customFormat="false" ht="12.75" hidden="false" customHeight="false" outlineLevel="0" collapsed="false">
      <c r="A275" s="0" t="n">
        <v>76</v>
      </c>
      <c r="B275" s="4" t="n">
        <v>6</v>
      </c>
      <c r="C275" s="6" t="n">
        <v>3</v>
      </c>
      <c r="D275" s="0" t="s">
        <v>113</v>
      </c>
      <c r="E275" s="7" t="s">
        <v>374</v>
      </c>
      <c r="F275" s="8" t="n">
        <f aca="false">A275*G275</f>
        <v>80.9117883970533</v>
      </c>
      <c r="G275" s="9" t="n">
        <v>1.06462879469807</v>
      </c>
    </row>
    <row r="276" customFormat="false" ht="12.75" hidden="false" customHeight="false" outlineLevel="0" collapsed="false">
      <c r="A276" s="0" t="n">
        <v>76</v>
      </c>
      <c r="B276" s="4" t="n">
        <v>3</v>
      </c>
      <c r="C276" s="6" t="n">
        <v>5</v>
      </c>
      <c r="D276" s="0" t="s">
        <v>227</v>
      </c>
      <c r="E276" s="7" t="s">
        <v>375</v>
      </c>
      <c r="F276" s="8" t="n">
        <f aca="false">A276*G276</f>
        <v>13.5158880873253</v>
      </c>
      <c r="G276" s="9" t="n">
        <v>0.177840632727964</v>
      </c>
    </row>
    <row r="277" customFormat="false" ht="12.75" hidden="false" customHeight="false" outlineLevel="0" collapsed="false">
      <c r="A277" s="0" t="n">
        <v>76</v>
      </c>
      <c r="B277" s="4" t="n">
        <v>4</v>
      </c>
      <c r="C277" s="6" t="n">
        <v>5</v>
      </c>
      <c r="D277" s="0" t="s">
        <v>71</v>
      </c>
      <c r="E277" s="7" t="s">
        <v>376</v>
      </c>
      <c r="F277" s="8" t="n">
        <f aca="false">A277*G277</f>
        <v>61.3529024999902</v>
      </c>
      <c r="G277" s="9" t="n">
        <v>0.807275032894608</v>
      </c>
    </row>
    <row r="278" customFormat="false" ht="12.75" hidden="false" customHeight="false" outlineLevel="0" collapsed="false">
      <c r="A278" s="0" t="n">
        <v>77</v>
      </c>
      <c r="B278" s="4" t="n">
        <v>4</v>
      </c>
      <c r="C278" s="6" t="n">
        <v>2</v>
      </c>
      <c r="D278" s="0" t="s">
        <v>88</v>
      </c>
      <c r="E278" s="7" t="s">
        <v>377</v>
      </c>
      <c r="F278" s="8" t="n">
        <f aca="false">A278*G278</f>
        <v>46.2853928854952</v>
      </c>
      <c r="G278" s="9" t="n">
        <v>0.601108998512925</v>
      </c>
    </row>
    <row r="279" customFormat="false" ht="12.75" hidden="false" customHeight="false" outlineLevel="0" collapsed="false">
      <c r="A279" s="0" t="n">
        <v>77</v>
      </c>
      <c r="B279" s="4" t="n">
        <v>5</v>
      </c>
      <c r="C279" s="6" t="n">
        <v>2</v>
      </c>
      <c r="D279" s="0" t="s">
        <v>63</v>
      </c>
      <c r="E279" s="7" t="s">
        <v>378</v>
      </c>
      <c r="F279" s="8" t="n">
        <f aca="false">A279*G279</f>
        <v>70.574801221309</v>
      </c>
      <c r="G279" s="9" t="n">
        <v>0.916555860017</v>
      </c>
    </row>
    <row r="280" customFormat="false" ht="12.75" hidden="false" customHeight="false" outlineLevel="0" collapsed="false">
      <c r="A280" s="0" t="n">
        <v>77</v>
      </c>
      <c r="B280" s="4" t="n">
        <v>6</v>
      </c>
      <c r="C280" s="6" t="n">
        <v>2</v>
      </c>
      <c r="D280" s="0" t="s">
        <v>76</v>
      </c>
      <c r="E280" s="7" t="s">
        <v>379</v>
      </c>
      <c r="F280" s="8" t="n">
        <f aca="false">A280*G280</f>
        <v>90.1922307937651</v>
      </c>
      <c r="G280" s="9" t="n">
        <v>1.1713276726463</v>
      </c>
    </row>
    <row r="281" customFormat="false" ht="12.75" hidden="false" customHeight="false" outlineLevel="0" collapsed="false">
      <c r="A281" s="0" t="n">
        <v>77</v>
      </c>
      <c r="B281" s="4" t="n">
        <v>3</v>
      </c>
      <c r="C281" s="6" t="n">
        <v>7</v>
      </c>
      <c r="D281" s="0" t="s">
        <v>69</v>
      </c>
      <c r="E281" s="7" t="s">
        <v>380</v>
      </c>
      <c r="F281" s="8" t="n">
        <f aca="false">A281*G281</f>
        <v>12.8257085236409</v>
      </c>
      <c r="G281" s="9" t="n">
        <v>0.166567643164168</v>
      </c>
    </row>
    <row r="282" customFormat="false" ht="12.75" hidden="false" customHeight="false" outlineLevel="0" collapsed="false">
      <c r="A282" s="0" t="n">
        <v>78</v>
      </c>
      <c r="B282" s="4" t="n">
        <v>6</v>
      </c>
      <c r="C282" s="6" t="n">
        <v>2</v>
      </c>
      <c r="D282" s="0" t="s">
        <v>32</v>
      </c>
      <c r="E282" s="7" t="s">
        <v>381</v>
      </c>
      <c r="F282" s="8" t="n">
        <f aca="false">A282*G282</f>
        <v>87.7929097725974</v>
      </c>
      <c r="G282" s="9" t="n">
        <v>1.12555012528971</v>
      </c>
    </row>
    <row r="283" customFormat="false" ht="12.75" hidden="false" customHeight="false" outlineLevel="0" collapsed="false">
      <c r="A283" s="0" t="n">
        <v>78</v>
      </c>
      <c r="B283" s="4" t="n">
        <v>3</v>
      </c>
      <c r="C283" s="6" t="n">
        <v>5</v>
      </c>
      <c r="D283" s="0" t="s">
        <v>227</v>
      </c>
      <c r="E283" s="7" t="s">
        <v>382</v>
      </c>
      <c r="F283" s="8" t="n">
        <f aca="false">A283*G283</f>
        <v>10.4811396142685</v>
      </c>
      <c r="G283" s="9" t="n">
        <v>0.134373584798314</v>
      </c>
    </row>
    <row r="284" customFormat="false" ht="12.75" hidden="false" customHeight="false" outlineLevel="0" collapsed="false">
      <c r="A284" s="0" t="n">
        <v>78</v>
      </c>
      <c r="B284" s="4" t="n">
        <v>4</v>
      </c>
      <c r="C284" s="6" t="n">
        <v>5</v>
      </c>
      <c r="D284" s="0" t="s">
        <v>57</v>
      </c>
      <c r="E284" s="7" t="s">
        <v>383</v>
      </c>
      <c r="F284" s="8" t="n">
        <f aca="false">A284*G284</f>
        <v>27.8110767254663</v>
      </c>
      <c r="G284" s="9" t="n">
        <v>0.356552265711107</v>
      </c>
    </row>
    <row r="285" customFormat="false" ht="12.75" hidden="false" customHeight="false" outlineLevel="0" collapsed="false">
      <c r="A285" s="0" t="n">
        <v>78</v>
      </c>
      <c r="B285" s="4" t="n">
        <v>5</v>
      </c>
      <c r="C285" s="6" t="n">
        <v>5</v>
      </c>
      <c r="D285" s="0" t="s">
        <v>44</v>
      </c>
      <c r="E285" s="7" t="s">
        <v>384</v>
      </c>
      <c r="F285" s="8" t="n">
        <f aca="false">A285*G285</f>
        <v>56.7319232492607</v>
      </c>
      <c r="G285" s="9" t="n">
        <v>0.727332349349496</v>
      </c>
    </row>
    <row r="286" customFormat="false" ht="12.75" hidden="false" customHeight="false" outlineLevel="0" collapsed="false">
      <c r="A286" s="0" t="n">
        <v>79</v>
      </c>
      <c r="B286" s="4" t="n">
        <v>3</v>
      </c>
      <c r="C286" s="6" t="n">
        <v>3</v>
      </c>
      <c r="D286" s="0" t="s">
        <v>47</v>
      </c>
      <c r="E286" s="7" t="s">
        <v>385</v>
      </c>
      <c r="F286" s="8" t="n">
        <f aca="false">A286*G286</f>
        <v>11.0888892417632</v>
      </c>
      <c r="G286" s="9" t="n">
        <v>0.140365686604597</v>
      </c>
    </row>
    <row r="287" customFormat="false" ht="12.75" hidden="false" customHeight="false" outlineLevel="0" collapsed="false">
      <c r="A287" s="0" t="n">
        <v>79</v>
      </c>
      <c r="B287" s="4" t="n">
        <v>4</v>
      </c>
      <c r="C287" s="6" t="n">
        <v>3</v>
      </c>
      <c r="D287" s="0" t="s">
        <v>82</v>
      </c>
      <c r="E287" s="7" t="s">
        <v>386</v>
      </c>
      <c r="F287" s="8" t="n">
        <f aca="false">A287*G287</f>
        <v>36.6224214901094</v>
      </c>
      <c r="G287" s="9" t="n">
        <v>0.463574955571005</v>
      </c>
    </row>
    <row r="288" customFormat="false" ht="12.75" hidden="false" customHeight="false" outlineLevel="0" collapsed="false">
      <c r="A288" s="0" t="n">
        <v>79</v>
      </c>
      <c r="B288" s="4" t="n">
        <v>5</v>
      </c>
      <c r="C288" s="6" t="n">
        <v>3</v>
      </c>
      <c r="D288" s="0" t="s">
        <v>133</v>
      </c>
      <c r="E288" s="7" t="s">
        <v>387</v>
      </c>
      <c r="F288" s="8" t="n">
        <f aca="false">A288*G288</f>
        <v>46.0584186816186</v>
      </c>
      <c r="G288" s="9" t="n">
        <v>0.583017957995172</v>
      </c>
    </row>
    <row r="289" customFormat="false" ht="12.75" hidden="false" customHeight="false" outlineLevel="0" collapsed="false">
      <c r="A289" s="0" t="n">
        <v>79</v>
      </c>
      <c r="B289" s="4" t="n">
        <v>6</v>
      </c>
      <c r="C289" s="6" t="n">
        <v>3</v>
      </c>
      <c r="D289" s="0" t="s">
        <v>113</v>
      </c>
      <c r="E289" s="7" t="s">
        <v>388</v>
      </c>
      <c r="F289" s="8" t="n">
        <f aca="false">A289*G289</f>
        <v>116.012452740037</v>
      </c>
      <c r="G289" s="9" t="n">
        <v>1.46851206000047</v>
      </c>
    </row>
    <row r="290" customFormat="false" ht="12.75" hidden="false" customHeight="false" outlineLevel="0" collapsed="false">
      <c r="A290" s="0" t="n">
        <v>80</v>
      </c>
      <c r="B290" s="4" t="n">
        <v>3</v>
      </c>
      <c r="C290" s="6" t="n">
        <v>2</v>
      </c>
      <c r="D290" s="0" t="s">
        <v>22</v>
      </c>
      <c r="E290" s="7" t="s">
        <v>389</v>
      </c>
      <c r="F290" s="8" t="n">
        <f aca="false">A290*G290</f>
        <v>6.14047422476115</v>
      </c>
      <c r="G290" s="9" t="n">
        <v>0.0767559278095144</v>
      </c>
    </row>
    <row r="291" customFormat="false" ht="12.75" hidden="false" customHeight="false" outlineLevel="0" collapsed="false">
      <c r="A291" s="0" t="n">
        <v>80</v>
      </c>
      <c r="B291" s="4" t="n">
        <v>5</v>
      </c>
      <c r="C291" s="6" t="n">
        <v>2</v>
      </c>
      <c r="D291" s="0" t="s">
        <v>24</v>
      </c>
      <c r="E291" s="7" t="s">
        <v>390</v>
      </c>
      <c r="F291" s="8" t="n">
        <f aca="false">A291*G291</f>
        <v>69.1660109189846</v>
      </c>
      <c r="G291" s="9" t="n">
        <v>0.864575136487308</v>
      </c>
    </row>
    <row r="292" customFormat="false" ht="12.75" hidden="false" customHeight="false" outlineLevel="0" collapsed="false">
      <c r="A292" s="0" t="n">
        <v>80</v>
      </c>
      <c r="B292" s="4" t="n">
        <v>6</v>
      </c>
      <c r="C292" s="6" t="n">
        <v>2</v>
      </c>
      <c r="D292" s="0" t="s">
        <v>49</v>
      </c>
      <c r="E292" s="7" t="s">
        <v>391</v>
      </c>
      <c r="F292" s="8" t="n">
        <f aca="false">A292*G292</f>
        <v>82.489864463288</v>
      </c>
      <c r="G292" s="9" t="n">
        <v>1.0311233057911</v>
      </c>
    </row>
    <row r="293" customFormat="false" ht="12.75" hidden="false" customHeight="false" outlineLevel="0" collapsed="false">
      <c r="A293" s="0" t="n">
        <v>80</v>
      </c>
      <c r="B293" s="4" t="n">
        <v>4</v>
      </c>
      <c r="C293" s="6" t="n">
        <v>5</v>
      </c>
      <c r="D293" s="0" t="s">
        <v>36</v>
      </c>
      <c r="E293" s="7" t="s">
        <v>392</v>
      </c>
      <c r="F293" s="8" t="n">
        <f aca="false">A293*G293</f>
        <v>27.7149850005314</v>
      </c>
      <c r="G293" s="9" t="n">
        <v>0.346437312506642</v>
      </c>
    </row>
    <row r="294" customFormat="false" ht="12.75" hidden="false" customHeight="false" outlineLevel="0" collapsed="false">
      <c r="A294" s="0" t="n">
        <v>81</v>
      </c>
      <c r="B294" s="4" t="n">
        <v>5</v>
      </c>
      <c r="C294" s="6" t="n">
        <v>2</v>
      </c>
      <c r="D294" s="0" t="s">
        <v>24</v>
      </c>
      <c r="E294" s="7" t="s">
        <v>393</v>
      </c>
      <c r="F294" s="8" t="n">
        <f aca="false">A294*G294</f>
        <v>79.9722375536301</v>
      </c>
      <c r="G294" s="9" t="n">
        <v>0.987311574736174</v>
      </c>
    </row>
    <row r="295" customFormat="false" ht="12.75" hidden="false" customHeight="false" outlineLevel="0" collapsed="false">
      <c r="A295" s="0" t="n">
        <v>81</v>
      </c>
      <c r="B295" s="4" t="n">
        <v>6</v>
      </c>
      <c r="C295" s="6" t="n">
        <v>3</v>
      </c>
      <c r="D295" s="0" t="s">
        <v>113</v>
      </c>
      <c r="E295" s="7" t="s">
        <v>394</v>
      </c>
      <c r="F295" s="8" t="n">
        <f aca="false">A295*G295</f>
        <v>109.165340020728</v>
      </c>
      <c r="G295" s="9" t="n">
        <v>1.34772024716948</v>
      </c>
    </row>
    <row r="296" customFormat="false" ht="12.75" hidden="false" customHeight="false" outlineLevel="0" collapsed="false">
      <c r="A296" s="0" t="n">
        <v>81</v>
      </c>
      <c r="B296" s="4" t="n">
        <v>4</v>
      </c>
      <c r="C296" s="6" t="n">
        <v>5</v>
      </c>
      <c r="D296" s="0" t="s">
        <v>36</v>
      </c>
      <c r="E296" s="7" t="s">
        <v>392</v>
      </c>
      <c r="F296" s="8" t="n">
        <f aca="false">A296*G296</f>
        <v>28.061422313038</v>
      </c>
      <c r="G296" s="9" t="n">
        <v>0.346437312506642</v>
      </c>
    </row>
    <row r="297" customFormat="false" ht="12.75" hidden="false" customHeight="false" outlineLevel="0" collapsed="false">
      <c r="A297" s="0" t="n">
        <v>81</v>
      </c>
      <c r="B297" s="4" t="n">
        <v>3</v>
      </c>
      <c r="C297" s="6" t="n">
        <v>7</v>
      </c>
      <c r="D297" s="0" t="s">
        <v>62</v>
      </c>
      <c r="E297" s="7" t="s">
        <v>395</v>
      </c>
      <c r="F297" s="8" t="n">
        <f aca="false">A297*G297</f>
        <v>7.16694643418806</v>
      </c>
      <c r="G297" s="9" t="n">
        <v>0.0884808201751612</v>
      </c>
    </row>
    <row r="298" customFormat="false" ht="12.75" hidden="false" customHeight="false" outlineLevel="0" collapsed="false">
      <c r="A298" s="0" t="n">
        <v>82</v>
      </c>
      <c r="B298" s="4" t="n">
        <v>3</v>
      </c>
      <c r="C298" s="6" t="n">
        <v>2</v>
      </c>
      <c r="D298" s="0" t="s">
        <v>19</v>
      </c>
      <c r="E298" s="7" t="s">
        <v>396</v>
      </c>
      <c r="F298" s="8" t="n">
        <f aca="false">A298*G298</f>
        <v>37.7666949445451</v>
      </c>
      <c r="G298" s="9" t="n">
        <v>0.460569450543233</v>
      </c>
    </row>
    <row r="299" customFormat="false" ht="12.75" hidden="false" customHeight="false" outlineLevel="0" collapsed="false">
      <c r="A299" s="0" t="n">
        <v>82</v>
      </c>
      <c r="B299" s="4" t="n">
        <v>4</v>
      </c>
      <c r="C299" s="6" t="n">
        <v>2</v>
      </c>
      <c r="D299" s="0" t="s">
        <v>89</v>
      </c>
      <c r="E299" s="7" t="s">
        <v>397</v>
      </c>
      <c r="F299" s="8" t="n">
        <f aca="false">A299*G299</f>
        <v>55.9465190745729</v>
      </c>
      <c r="G299" s="9" t="n">
        <v>0.682274622860645</v>
      </c>
    </row>
    <row r="300" customFormat="false" ht="12.75" hidden="false" customHeight="false" outlineLevel="0" collapsed="false">
      <c r="A300" s="0" t="n">
        <v>82</v>
      </c>
      <c r="B300" s="4" t="n">
        <v>5</v>
      </c>
      <c r="C300" s="6" t="n">
        <v>2</v>
      </c>
      <c r="D300" s="0" t="s">
        <v>66</v>
      </c>
      <c r="E300" s="7" t="s">
        <v>398</v>
      </c>
      <c r="F300" s="8" t="n">
        <f aca="false">A300*G300</f>
        <v>83.2735423394849</v>
      </c>
      <c r="G300" s="9" t="n">
        <v>1.01553100414006</v>
      </c>
    </row>
    <row r="301" customFormat="false" ht="12.75" hidden="false" customHeight="false" outlineLevel="0" collapsed="false">
      <c r="A301" s="0" t="n">
        <v>82</v>
      </c>
      <c r="B301" s="4" t="n">
        <v>6</v>
      </c>
      <c r="C301" s="6" t="n">
        <v>2</v>
      </c>
      <c r="D301" s="0" t="s">
        <v>76</v>
      </c>
      <c r="E301" s="7" t="s">
        <v>399</v>
      </c>
      <c r="F301" s="8" t="n">
        <f aca="false">A301*G301</f>
        <v>115.499210428246</v>
      </c>
      <c r="G301" s="9" t="n">
        <v>1.40852695644202</v>
      </c>
    </row>
    <row r="302" customFormat="false" ht="12.75" hidden="false" customHeight="false" outlineLevel="0" collapsed="false">
      <c r="A302" s="0" t="n">
        <v>83</v>
      </c>
      <c r="B302" s="4" t="n">
        <v>5</v>
      </c>
      <c r="C302" s="6" t="n">
        <v>3</v>
      </c>
      <c r="D302" s="0" t="s">
        <v>129</v>
      </c>
      <c r="E302" s="7" t="s">
        <v>400</v>
      </c>
      <c r="F302" s="8" t="n">
        <f aca="false">A302*G302</f>
        <v>24.7442061578177</v>
      </c>
      <c r="G302" s="9" t="n">
        <v>0.29812296575684</v>
      </c>
    </row>
    <row r="303" customFormat="false" ht="12.75" hidden="false" customHeight="false" outlineLevel="0" collapsed="false">
      <c r="A303" s="0" t="n">
        <v>83</v>
      </c>
      <c r="B303" s="4" t="n">
        <v>6</v>
      </c>
      <c r="C303" s="6" t="n">
        <v>3</v>
      </c>
      <c r="D303" s="0" t="s">
        <v>113</v>
      </c>
      <c r="E303" s="7" t="s">
        <v>401</v>
      </c>
      <c r="F303" s="8" t="n">
        <f aca="false">A303*G303</f>
        <v>31.8125435067481</v>
      </c>
      <c r="G303" s="9" t="n">
        <v>0.383283656707808</v>
      </c>
    </row>
    <row r="304" customFormat="false" ht="12.75" hidden="false" customHeight="false" outlineLevel="0" collapsed="false">
      <c r="A304" s="0" t="n">
        <v>83</v>
      </c>
      <c r="B304" s="4" t="n">
        <v>3</v>
      </c>
      <c r="C304" s="6" t="n">
        <v>5</v>
      </c>
      <c r="D304" s="0" t="s">
        <v>35</v>
      </c>
      <c r="E304" s="7" t="s">
        <v>402</v>
      </c>
      <c r="F304" s="8" t="n">
        <f aca="false">A304*G304</f>
        <v>1.79232707900793</v>
      </c>
      <c r="G304" s="9" t="n">
        <v>0.021594302156722</v>
      </c>
    </row>
    <row r="305" customFormat="false" ht="12.75" hidden="false" customHeight="false" outlineLevel="0" collapsed="false">
      <c r="A305" s="0" t="n">
        <v>83</v>
      </c>
      <c r="B305" s="4" t="n">
        <v>4</v>
      </c>
      <c r="C305" s="6" t="n">
        <v>5</v>
      </c>
      <c r="D305" s="0" t="s">
        <v>31</v>
      </c>
      <c r="E305" s="7" t="s">
        <v>403</v>
      </c>
      <c r="F305" s="8" t="n">
        <f aca="false">A305*G305</f>
        <v>12.2477774819466</v>
      </c>
      <c r="G305" s="9" t="n">
        <v>0.147563584119838</v>
      </c>
    </row>
    <row r="306" customFormat="false" ht="12.75" hidden="false" customHeight="false" outlineLevel="0" collapsed="false">
      <c r="A306" s="0" t="n">
        <v>84</v>
      </c>
      <c r="B306" s="4" t="n">
        <v>6</v>
      </c>
      <c r="C306" s="6" t="n">
        <v>2</v>
      </c>
      <c r="D306" s="0" t="s">
        <v>76</v>
      </c>
      <c r="E306" s="7" t="s">
        <v>404</v>
      </c>
      <c r="F306" s="8" t="n">
        <f aca="false">A306*G306</f>
        <v>90.7549451281326</v>
      </c>
      <c r="G306" s="9" t="n">
        <v>1.08041601343015</v>
      </c>
    </row>
    <row r="307" customFormat="false" ht="12.75" hidden="false" customHeight="false" outlineLevel="0" collapsed="false">
      <c r="A307" s="0" t="n">
        <v>84</v>
      </c>
      <c r="B307" s="4" t="n">
        <v>3</v>
      </c>
      <c r="C307" s="6" t="n">
        <v>5</v>
      </c>
      <c r="D307" s="0" t="s">
        <v>30</v>
      </c>
      <c r="E307" s="7" t="s">
        <v>405</v>
      </c>
      <c r="F307" s="8" t="n">
        <f aca="false">A307*G307</f>
        <v>4.87729099631831</v>
      </c>
      <c r="G307" s="9" t="n">
        <v>0.0580629880514085</v>
      </c>
    </row>
    <row r="308" customFormat="false" ht="12.75" hidden="false" customHeight="false" outlineLevel="0" collapsed="false">
      <c r="A308" s="0" t="n">
        <v>84</v>
      </c>
      <c r="B308" s="4" t="n">
        <v>4</v>
      </c>
      <c r="C308" s="6" t="n">
        <v>5</v>
      </c>
      <c r="D308" s="0" t="s">
        <v>71</v>
      </c>
      <c r="E308" s="7" t="s">
        <v>406</v>
      </c>
      <c r="F308" s="8" t="n">
        <f aca="false">A308*G308</f>
        <v>9.95089030157687</v>
      </c>
      <c r="G308" s="9" t="n">
        <v>0.118462979780677</v>
      </c>
    </row>
    <row r="309" customFormat="false" ht="12.75" hidden="false" customHeight="false" outlineLevel="0" collapsed="false">
      <c r="A309" s="0" t="n">
        <v>84</v>
      </c>
      <c r="B309" s="4" t="n">
        <v>5</v>
      </c>
      <c r="C309" s="6" t="n">
        <v>5</v>
      </c>
      <c r="D309" s="0" t="s">
        <v>44</v>
      </c>
      <c r="E309" s="7" t="s">
        <v>407</v>
      </c>
      <c r="F309" s="8" t="n">
        <f aca="false">A309*G309</f>
        <v>63.8002172526685</v>
      </c>
      <c r="G309" s="9" t="n">
        <v>0.759526395865101</v>
      </c>
    </row>
    <row r="310" customFormat="false" ht="12.75" hidden="false" customHeight="false" outlineLevel="0" collapsed="false">
      <c r="A310" s="0" t="n">
        <v>85</v>
      </c>
      <c r="B310" s="4" t="n">
        <v>4</v>
      </c>
      <c r="C310" s="6" t="n">
        <v>3</v>
      </c>
      <c r="D310" s="0" t="s">
        <v>65</v>
      </c>
      <c r="E310" s="7" t="s">
        <v>408</v>
      </c>
      <c r="F310" s="8" t="n">
        <f aca="false">A310*G310</f>
        <v>30.2453830681751</v>
      </c>
      <c r="G310" s="9" t="n">
        <v>0.355828036096178</v>
      </c>
    </row>
    <row r="311" customFormat="false" ht="12.75" hidden="false" customHeight="false" outlineLevel="0" collapsed="false">
      <c r="A311" s="0" t="n">
        <v>85</v>
      </c>
      <c r="B311" s="4" t="n">
        <v>5</v>
      </c>
      <c r="C311" s="6" t="n">
        <v>3</v>
      </c>
      <c r="D311" s="0" t="s">
        <v>86</v>
      </c>
      <c r="E311" s="7" t="s">
        <v>409</v>
      </c>
      <c r="F311" s="8" t="n">
        <f aca="false">A311*G311</f>
        <v>84.1618161081601</v>
      </c>
      <c r="G311" s="9" t="n">
        <v>0.990139013037178</v>
      </c>
    </row>
    <row r="312" customFormat="false" ht="12.75" hidden="false" customHeight="false" outlineLevel="0" collapsed="false">
      <c r="A312" s="0" t="n">
        <v>85</v>
      </c>
      <c r="B312" s="4" t="n">
        <v>6</v>
      </c>
      <c r="C312" s="6" t="n">
        <v>3</v>
      </c>
      <c r="D312" s="0" t="s">
        <v>113</v>
      </c>
      <c r="E312" s="7" t="s">
        <v>410</v>
      </c>
      <c r="F312" s="8" t="n">
        <f aca="false">A312*G312</f>
        <v>89.2535134890105</v>
      </c>
      <c r="G312" s="9" t="n">
        <v>1.05004133516483</v>
      </c>
    </row>
    <row r="313" customFormat="false" ht="12.75" hidden="false" customHeight="false" outlineLevel="0" collapsed="false">
      <c r="A313" s="0" t="n">
        <v>85</v>
      </c>
      <c r="B313" s="4" t="n">
        <v>3</v>
      </c>
      <c r="C313" s="6" t="n">
        <v>7</v>
      </c>
      <c r="D313" s="0" t="s">
        <v>69</v>
      </c>
      <c r="E313" s="7" t="s">
        <v>411</v>
      </c>
      <c r="F313" s="8" t="n">
        <f aca="false">A313*G313</f>
        <v>8.00959701430113</v>
      </c>
      <c r="G313" s="9" t="n">
        <v>0.094230553109425</v>
      </c>
    </row>
    <row r="314" customFormat="false" ht="12.75" hidden="false" customHeight="false" outlineLevel="0" collapsed="false">
      <c r="A314" s="0" t="n">
        <v>86</v>
      </c>
      <c r="B314" s="4" t="n">
        <v>6</v>
      </c>
      <c r="C314" s="6" t="n">
        <v>2</v>
      </c>
      <c r="D314" s="0" t="s">
        <v>42</v>
      </c>
      <c r="E314" s="7" t="s">
        <v>412</v>
      </c>
      <c r="F314" s="8" t="n">
        <f aca="false">A314*G314</f>
        <v>116.262940550044</v>
      </c>
      <c r="G314" s="9" t="n">
        <v>1.35189465755865</v>
      </c>
    </row>
    <row r="315" customFormat="false" ht="12.75" hidden="false" customHeight="false" outlineLevel="0" collapsed="false">
      <c r="A315" s="0" t="n">
        <v>86</v>
      </c>
      <c r="B315" s="4" t="n">
        <v>4</v>
      </c>
      <c r="C315" s="6" t="n">
        <v>3</v>
      </c>
      <c r="D315" s="0" t="s">
        <v>26</v>
      </c>
      <c r="E315" s="7" t="s">
        <v>413</v>
      </c>
      <c r="F315" s="8" t="n">
        <f aca="false">A315*G315</f>
        <v>39.6102515562942</v>
      </c>
      <c r="G315" s="9" t="n">
        <v>0.460584320422025</v>
      </c>
    </row>
    <row r="316" customFormat="false" ht="12.75" hidden="false" customHeight="false" outlineLevel="0" collapsed="false">
      <c r="A316" s="0" t="n">
        <v>86</v>
      </c>
      <c r="B316" s="4" t="n">
        <v>3</v>
      </c>
      <c r="C316" s="6" t="n">
        <v>5</v>
      </c>
      <c r="D316" s="0" t="s">
        <v>30</v>
      </c>
      <c r="E316" s="7" t="s">
        <v>414</v>
      </c>
      <c r="F316" s="8" t="n">
        <f aca="false">A316*G316</f>
        <v>14.5745622365032</v>
      </c>
      <c r="G316" s="9" t="n">
        <v>0.169471653912828</v>
      </c>
    </row>
    <row r="317" customFormat="false" ht="12.75" hidden="false" customHeight="false" outlineLevel="0" collapsed="false">
      <c r="A317" s="0" t="n">
        <v>86</v>
      </c>
      <c r="B317" s="4" t="n">
        <v>5</v>
      </c>
      <c r="C317" s="6" t="n">
        <v>5</v>
      </c>
      <c r="D317" s="0" t="s">
        <v>44</v>
      </c>
      <c r="E317" s="7" t="s">
        <v>415</v>
      </c>
      <c r="F317" s="8" t="n">
        <f aca="false">A317*G317</f>
        <v>53.2882034763258</v>
      </c>
      <c r="G317" s="9" t="n">
        <v>0.619630272980533</v>
      </c>
    </row>
    <row r="318" customFormat="false" ht="12.75" hidden="false" customHeight="false" outlineLevel="0" collapsed="false">
      <c r="A318" s="0" t="n">
        <v>87</v>
      </c>
      <c r="B318" s="4" t="n">
        <v>3</v>
      </c>
      <c r="C318" s="6" t="n">
        <v>2</v>
      </c>
      <c r="D318" s="0" t="s">
        <v>45</v>
      </c>
      <c r="E318" s="7" t="s">
        <v>416</v>
      </c>
      <c r="F318" s="8" t="n">
        <f aca="false">A318*G318</f>
        <v>7.10858299604566</v>
      </c>
      <c r="G318" s="9" t="n">
        <v>0.0817078505292605</v>
      </c>
    </row>
    <row r="319" customFormat="false" ht="12.75" hidden="false" customHeight="false" outlineLevel="0" collapsed="false">
      <c r="A319" s="0" t="n">
        <v>87</v>
      </c>
      <c r="B319" s="4" t="n">
        <v>4</v>
      </c>
      <c r="C319" s="6" t="n">
        <v>2</v>
      </c>
      <c r="D319" s="0" t="s">
        <v>55</v>
      </c>
      <c r="E319" s="7" t="s">
        <v>417</v>
      </c>
      <c r="F319" s="8" t="n">
        <f aca="false">A319*G319</f>
        <v>12.0116752459976</v>
      </c>
      <c r="G319" s="9" t="n">
        <v>0.138065232712616</v>
      </c>
    </row>
    <row r="320" customFormat="false" ht="12.75" hidden="false" customHeight="false" outlineLevel="0" collapsed="false">
      <c r="A320" s="0" t="n">
        <v>87</v>
      </c>
      <c r="B320" s="4" t="n">
        <v>5</v>
      </c>
      <c r="C320" s="6" t="n">
        <v>2</v>
      </c>
      <c r="D320" s="0" t="s">
        <v>29</v>
      </c>
      <c r="E320" s="7" t="s">
        <v>418</v>
      </c>
      <c r="F320" s="8" t="n">
        <f aca="false">A320*G320</f>
        <v>42.9687129204247</v>
      </c>
      <c r="G320" s="9" t="n">
        <v>0.493893251958905</v>
      </c>
    </row>
    <row r="321" customFormat="false" ht="12.75" hidden="false" customHeight="false" outlineLevel="0" collapsed="false">
      <c r="A321" s="0" t="n">
        <v>87</v>
      </c>
      <c r="B321" s="4" t="n">
        <v>6</v>
      </c>
      <c r="C321" s="6" t="n">
        <v>2</v>
      </c>
      <c r="D321" s="0" t="s">
        <v>49</v>
      </c>
      <c r="E321" s="7" t="s">
        <v>419</v>
      </c>
      <c r="F321" s="8" t="n">
        <f aca="false">A321*G321</f>
        <v>59.3255025791223</v>
      </c>
      <c r="G321" s="9" t="n">
        <v>0.681902328495659</v>
      </c>
    </row>
    <row r="322" customFormat="false" ht="12.75" hidden="false" customHeight="false" outlineLevel="0" collapsed="false">
      <c r="A322" s="0" t="n">
        <v>88</v>
      </c>
      <c r="B322" s="4" t="n">
        <v>3</v>
      </c>
      <c r="C322" s="6" t="n">
        <v>3</v>
      </c>
      <c r="D322" s="0" t="s">
        <v>64</v>
      </c>
      <c r="E322" s="7" t="s">
        <v>420</v>
      </c>
      <c r="F322" s="8" t="n">
        <f aca="false">A322*G322</f>
        <v>12.2761070550764</v>
      </c>
      <c r="G322" s="9" t="n">
        <v>0.139501216534959</v>
      </c>
    </row>
    <row r="323" customFormat="false" ht="12.75" hidden="false" customHeight="false" outlineLevel="0" collapsed="false">
      <c r="A323" s="0" t="n">
        <v>88</v>
      </c>
      <c r="B323" s="4" t="n">
        <v>5</v>
      </c>
      <c r="C323" s="6" t="n">
        <v>3</v>
      </c>
      <c r="D323" s="0" t="s">
        <v>146</v>
      </c>
      <c r="E323" s="7" t="s">
        <v>421</v>
      </c>
      <c r="F323" s="8" t="n">
        <f aca="false">A323*G323</f>
        <v>47.3326802683752</v>
      </c>
      <c r="G323" s="9" t="n">
        <v>0.537871366686082</v>
      </c>
    </row>
    <row r="324" customFormat="false" ht="12.75" hidden="false" customHeight="false" outlineLevel="0" collapsed="false">
      <c r="A324" s="0" t="n">
        <v>88</v>
      </c>
      <c r="B324" s="4" t="n">
        <v>6</v>
      </c>
      <c r="C324" s="6" t="n">
        <v>3</v>
      </c>
      <c r="D324" s="0" t="s">
        <v>113</v>
      </c>
      <c r="E324" s="7" t="s">
        <v>422</v>
      </c>
      <c r="F324" s="8" t="n">
        <f aca="false">A324*G324</f>
        <v>98.6691907642848</v>
      </c>
      <c r="G324" s="9" t="n">
        <v>1.1212408041396</v>
      </c>
    </row>
    <row r="325" customFormat="false" ht="12.75" hidden="false" customHeight="false" outlineLevel="0" collapsed="false">
      <c r="A325" s="0" t="n">
        <v>88</v>
      </c>
      <c r="B325" s="4" t="n">
        <v>4</v>
      </c>
      <c r="C325" s="6" t="n">
        <v>5</v>
      </c>
      <c r="D325" s="0" t="s">
        <v>31</v>
      </c>
      <c r="E325" s="7" t="s">
        <v>423</v>
      </c>
      <c r="F325" s="8" t="n">
        <f aca="false">A325*G325</f>
        <v>29.0331828363391</v>
      </c>
      <c r="G325" s="9" t="n">
        <v>0.329922532231126</v>
      </c>
    </row>
    <row r="326" customFormat="false" ht="12.75" hidden="false" customHeight="false" outlineLevel="0" collapsed="false">
      <c r="A326" s="0" t="n">
        <v>89</v>
      </c>
      <c r="B326" s="4" t="n">
        <v>4</v>
      </c>
      <c r="C326" s="6" t="n">
        <v>2</v>
      </c>
      <c r="D326" s="0" t="s">
        <v>17</v>
      </c>
      <c r="E326" s="7" t="s">
        <v>424</v>
      </c>
      <c r="F326" s="8" t="n">
        <f aca="false">A326*G326</f>
        <v>31.6690051433336</v>
      </c>
      <c r="G326" s="9" t="n">
        <v>0.355831518464422</v>
      </c>
    </row>
    <row r="327" customFormat="false" ht="12.75" hidden="false" customHeight="false" outlineLevel="0" collapsed="false">
      <c r="A327" s="0" t="n">
        <v>89</v>
      </c>
      <c r="B327" s="4" t="n">
        <v>5</v>
      </c>
      <c r="C327" s="6" t="n">
        <v>2</v>
      </c>
      <c r="D327" s="0" t="s">
        <v>27</v>
      </c>
      <c r="E327" s="7" t="s">
        <v>425</v>
      </c>
      <c r="F327" s="8" t="n">
        <f aca="false">A327*G327</f>
        <v>55.0169524996125</v>
      </c>
      <c r="G327" s="9" t="n">
        <v>0.618168005613624</v>
      </c>
    </row>
    <row r="328" customFormat="false" ht="12.75" hidden="false" customHeight="false" outlineLevel="0" collapsed="false">
      <c r="A328" s="0" t="n">
        <v>89</v>
      </c>
      <c r="B328" s="4" t="n">
        <v>6</v>
      </c>
      <c r="C328" s="6" t="n">
        <v>2</v>
      </c>
      <c r="D328" s="0" t="s">
        <v>42</v>
      </c>
      <c r="E328" s="7" t="s">
        <v>426</v>
      </c>
      <c r="F328" s="8" t="n">
        <f aca="false">A328*G328</f>
        <v>86.6856344708586</v>
      </c>
      <c r="G328" s="9" t="n">
        <v>0.973995892930995</v>
      </c>
    </row>
    <row r="329" customFormat="false" ht="12.75" hidden="false" customHeight="false" outlineLevel="0" collapsed="false">
      <c r="A329" s="0" t="n">
        <v>89</v>
      </c>
      <c r="B329" s="4" t="n">
        <v>3</v>
      </c>
      <c r="C329" s="6" t="n">
        <v>7</v>
      </c>
      <c r="D329" s="0" t="s">
        <v>62</v>
      </c>
      <c r="E329" s="7" t="s">
        <v>427</v>
      </c>
      <c r="F329" s="8" t="n">
        <f aca="false">A329*G329</f>
        <v>12.492546107833</v>
      </c>
      <c r="G329" s="9" t="n">
        <v>0.140365686604865</v>
      </c>
    </row>
    <row r="330" customFormat="false" ht="12.75" hidden="false" customHeight="false" outlineLevel="0" collapsed="false">
      <c r="A330" s="0" t="n">
        <v>90</v>
      </c>
      <c r="B330" s="4" t="n">
        <v>3</v>
      </c>
      <c r="C330" s="6" t="n">
        <v>2</v>
      </c>
      <c r="D330" s="0" t="s">
        <v>90</v>
      </c>
      <c r="E330" s="7" t="s">
        <v>428</v>
      </c>
      <c r="F330" s="8" t="n">
        <f aca="false">A330*G330</f>
        <v>13.2570758232919</v>
      </c>
      <c r="G330" s="9" t="n">
        <v>0.147300842481021</v>
      </c>
    </row>
    <row r="331" customFormat="false" ht="12.75" hidden="false" customHeight="false" outlineLevel="0" collapsed="false">
      <c r="A331" s="0" t="n">
        <v>90</v>
      </c>
      <c r="B331" s="4" t="n">
        <v>4</v>
      </c>
      <c r="C331" s="6" t="n">
        <v>2</v>
      </c>
      <c r="D331" s="0" t="s">
        <v>61</v>
      </c>
      <c r="E331" s="7" t="s">
        <v>429</v>
      </c>
      <c r="F331" s="8" t="n">
        <f aca="false">A331*G331</f>
        <v>25.2535402779051</v>
      </c>
      <c r="G331" s="9" t="n">
        <v>0.280594891976723</v>
      </c>
    </row>
    <row r="332" customFormat="false" ht="12.75" hidden="false" customHeight="false" outlineLevel="0" collapsed="false">
      <c r="A332" s="0" t="n">
        <v>90</v>
      </c>
      <c r="B332" s="4" t="n">
        <v>6</v>
      </c>
      <c r="C332" s="6" t="n">
        <v>2</v>
      </c>
      <c r="D332" s="0" t="s">
        <v>32</v>
      </c>
      <c r="E332" s="7" t="s">
        <v>430</v>
      </c>
      <c r="F332" s="8" t="n">
        <f aca="false">A332*G332</f>
        <v>119.234632843009</v>
      </c>
      <c r="G332" s="9" t="n">
        <v>1.32482925381121</v>
      </c>
    </row>
    <row r="333" customFormat="false" ht="12.75" hidden="false" customHeight="false" outlineLevel="0" collapsed="false">
      <c r="A333" s="0" t="n">
        <v>90</v>
      </c>
      <c r="B333" s="4" t="n">
        <v>5</v>
      </c>
      <c r="C333" s="6" t="n">
        <v>5</v>
      </c>
      <c r="D333" s="0" t="s">
        <v>44</v>
      </c>
      <c r="E333" s="7" t="s">
        <v>431</v>
      </c>
      <c r="F333" s="8" t="n">
        <f aca="false">A333*G333</f>
        <v>52.3401269786016</v>
      </c>
      <c r="G333" s="9" t="n">
        <v>0.581556966428907</v>
      </c>
    </row>
    <row r="334" customFormat="false" ht="12.75" hidden="false" customHeight="false" outlineLevel="0" collapsed="false">
      <c r="A334" s="0" t="n">
        <v>91</v>
      </c>
      <c r="B334" s="4" t="n">
        <v>6</v>
      </c>
      <c r="C334" s="6" t="n">
        <v>3</v>
      </c>
      <c r="D334" s="0" t="s">
        <v>113</v>
      </c>
      <c r="E334" s="7" t="s">
        <v>432</v>
      </c>
      <c r="F334" s="8" t="n">
        <f aca="false">A334*G334</f>
        <v>64.5699697447475</v>
      </c>
      <c r="G334" s="9" t="n">
        <v>0.709560107085137</v>
      </c>
    </row>
    <row r="335" customFormat="false" ht="12.75" hidden="false" customHeight="false" outlineLevel="0" collapsed="false">
      <c r="A335" s="0" t="n">
        <v>91</v>
      </c>
      <c r="B335" s="4" t="n">
        <v>5</v>
      </c>
      <c r="C335" s="6" t="n">
        <v>5</v>
      </c>
      <c r="D335" s="0" t="s">
        <v>44</v>
      </c>
      <c r="E335" s="7" t="s">
        <v>431</v>
      </c>
      <c r="F335" s="8" t="n">
        <f aca="false">A335*G335</f>
        <v>52.9216839450305</v>
      </c>
      <c r="G335" s="9" t="n">
        <v>0.581556966428907</v>
      </c>
    </row>
    <row r="336" customFormat="false" ht="12.75" hidden="false" customHeight="false" outlineLevel="0" collapsed="false">
      <c r="A336" s="0" t="n">
        <v>91</v>
      </c>
      <c r="B336" s="4" t="n">
        <v>4</v>
      </c>
      <c r="C336" s="6" t="n">
        <v>7</v>
      </c>
      <c r="D336" s="0" t="s">
        <v>102</v>
      </c>
      <c r="E336" s="7" t="s">
        <v>433</v>
      </c>
      <c r="F336" s="8" t="n">
        <f aca="false">A336*G336</f>
        <v>32.0687978416691</v>
      </c>
      <c r="G336" s="9" t="n">
        <v>0.352404371886474</v>
      </c>
    </row>
    <row r="337" customFormat="false" ht="12.75" hidden="false" customHeight="false" outlineLevel="0" collapsed="false">
      <c r="A337" s="0" t="n">
        <v>91</v>
      </c>
      <c r="B337" s="4" t="n">
        <v>3</v>
      </c>
      <c r="C337" s="6" t="n">
        <v>11</v>
      </c>
      <c r="D337" s="0" t="s">
        <v>9</v>
      </c>
      <c r="E337" s="7" t="s">
        <v>434</v>
      </c>
      <c r="F337" s="8" t="n">
        <f aca="false">A337*G337</f>
        <v>20.8510508277473</v>
      </c>
      <c r="G337" s="9" t="n">
        <v>0.229132426678542</v>
      </c>
    </row>
    <row r="338" customFormat="false" ht="12.75" hidden="false" customHeight="false" outlineLevel="0" collapsed="false">
      <c r="A338" s="0" t="n">
        <v>92</v>
      </c>
      <c r="B338" s="4" t="n">
        <v>6</v>
      </c>
      <c r="C338" s="6" t="n">
        <v>3</v>
      </c>
      <c r="D338" s="0" t="s">
        <v>113</v>
      </c>
      <c r="E338" s="7" t="s">
        <v>435</v>
      </c>
      <c r="F338" s="8" t="n">
        <f aca="false">A338*G338</f>
        <v>84.9780112526062</v>
      </c>
      <c r="G338" s="9" t="n">
        <v>0.923674035354415</v>
      </c>
    </row>
    <row r="339" customFormat="false" ht="12.75" hidden="false" customHeight="false" outlineLevel="0" collapsed="false">
      <c r="A339" s="0" t="n">
        <v>92</v>
      </c>
      <c r="B339" s="4" t="n">
        <v>4</v>
      </c>
      <c r="C339" s="6" t="n">
        <v>5</v>
      </c>
      <c r="D339" s="0" t="s">
        <v>31</v>
      </c>
      <c r="E339" s="7" t="s">
        <v>436</v>
      </c>
      <c r="F339" s="8" t="n">
        <f aca="false">A339*G339</f>
        <v>49.1235883659194</v>
      </c>
      <c r="G339" s="9" t="n">
        <v>0.533952047455646</v>
      </c>
    </row>
    <row r="340" customFormat="false" ht="12.75" hidden="false" customHeight="false" outlineLevel="0" collapsed="false">
      <c r="A340" s="0" t="n">
        <v>92</v>
      </c>
      <c r="B340" s="4" t="n">
        <v>5</v>
      </c>
      <c r="C340" s="6" t="n">
        <v>5</v>
      </c>
      <c r="D340" s="0" t="s">
        <v>44</v>
      </c>
      <c r="E340" s="7" t="s">
        <v>437</v>
      </c>
      <c r="F340" s="8" t="n">
        <f aca="false">A340*G340</f>
        <v>63.7288668606065</v>
      </c>
      <c r="G340" s="9" t="n">
        <v>0.69270507457181</v>
      </c>
    </row>
    <row r="341" customFormat="false" ht="12.75" hidden="false" customHeight="false" outlineLevel="0" collapsed="false">
      <c r="A341" s="0" t="n">
        <v>92</v>
      </c>
      <c r="B341" s="4" t="n">
        <v>3</v>
      </c>
      <c r="C341" s="6" t="n">
        <v>7</v>
      </c>
      <c r="D341" s="0" t="s">
        <v>40</v>
      </c>
      <c r="E341" s="7" t="s">
        <v>438</v>
      </c>
      <c r="F341" s="8" t="n">
        <f aca="false">A341*G341</f>
        <v>25.0120576624898</v>
      </c>
      <c r="G341" s="9" t="n">
        <v>0.271870191983585</v>
      </c>
    </row>
    <row r="342" customFormat="false" ht="12.75" hidden="false" customHeight="false" outlineLevel="0" collapsed="false">
      <c r="A342" s="0" t="n">
        <v>93</v>
      </c>
      <c r="B342" s="4" t="n">
        <v>4</v>
      </c>
      <c r="C342" s="6" t="n">
        <v>2</v>
      </c>
      <c r="D342" s="0" t="s">
        <v>14</v>
      </c>
      <c r="E342" s="7" t="s">
        <v>439</v>
      </c>
      <c r="F342" s="8" t="n">
        <f aca="false">A342*G342</f>
        <v>22.8496035982381</v>
      </c>
      <c r="G342" s="9" t="n">
        <v>0.245694662346646</v>
      </c>
    </row>
    <row r="343" customFormat="false" ht="12.75" hidden="false" customHeight="false" outlineLevel="0" collapsed="false">
      <c r="A343" s="0" t="n">
        <v>93</v>
      </c>
      <c r="B343" s="4" t="n">
        <v>5</v>
      </c>
      <c r="C343" s="6" t="n">
        <v>2</v>
      </c>
      <c r="D343" s="0" t="s">
        <v>37</v>
      </c>
      <c r="E343" s="7" t="s">
        <v>440</v>
      </c>
      <c r="F343" s="8" t="n">
        <f aca="false">A343*G343</f>
        <v>38.5293255017993</v>
      </c>
      <c r="G343" s="9" t="n">
        <v>0.414293822599992</v>
      </c>
    </row>
    <row r="344" customFormat="false" ht="12.75" hidden="false" customHeight="false" outlineLevel="0" collapsed="false">
      <c r="A344" s="0" t="n">
        <v>93</v>
      </c>
      <c r="B344" s="4" t="n">
        <v>6</v>
      </c>
      <c r="C344" s="6" t="n">
        <v>2</v>
      </c>
      <c r="D344" s="0" t="s">
        <v>32</v>
      </c>
      <c r="E344" s="7" t="s">
        <v>441</v>
      </c>
      <c r="F344" s="8" t="n">
        <f aca="false">A344*G344</f>
        <v>70.1539825043672</v>
      </c>
      <c r="G344" s="9" t="n">
        <v>0.754343897896421</v>
      </c>
    </row>
    <row r="345" customFormat="false" ht="12.75" hidden="false" customHeight="false" outlineLevel="0" collapsed="false">
      <c r="A345" s="0" t="n">
        <v>93</v>
      </c>
      <c r="B345" s="4" t="n">
        <v>3</v>
      </c>
      <c r="C345" s="6" t="n">
        <v>7</v>
      </c>
      <c r="D345" s="0" t="s">
        <v>69</v>
      </c>
      <c r="E345" s="7" t="s">
        <v>442</v>
      </c>
      <c r="F345" s="8" t="n">
        <f aca="false">A345*G345</f>
        <v>4.89221584431766</v>
      </c>
      <c r="G345" s="9" t="n">
        <v>0.0526044714442759</v>
      </c>
    </row>
    <row r="346" customFormat="false" ht="12.75" hidden="false" customHeight="false" outlineLevel="0" collapsed="false">
      <c r="A346" s="0" t="n">
        <v>94</v>
      </c>
      <c r="B346" s="4" t="n">
        <v>4</v>
      </c>
      <c r="C346" s="6" t="n">
        <v>2</v>
      </c>
      <c r="D346" s="0" t="s">
        <v>88</v>
      </c>
      <c r="E346" s="7" t="s">
        <v>443</v>
      </c>
      <c r="F346" s="8" t="n">
        <f aca="false">A346*G346</f>
        <v>25.7207782070279</v>
      </c>
      <c r="G346" s="9" t="n">
        <v>0.273625300074765</v>
      </c>
    </row>
    <row r="347" customFormat="false" ht="12.75" hidden="false" customHeight="false" outlineLevel="0" collapsed="false">
      <c r="A347" s="0" t="n">
        <v>94</v>
      </c>
      <c r="B347" s="4" t="n">
        <v>5</v>
      </c>
      <c r="C347" s="6" t="n">
        <v>2</v>
      </c>
      <c r="D347" s="0" t="s">
        <v>27</v>
      </c>
      <c r="E347" s="7" t="s">
        <v>444</v>
      </c>
      <c r="F347" s="8" t="n">
        <f aca="false">A347*G347</f>
        <v>55.7381276508184</v>
      </c>
      <c r="G347" s="9" t="n">
        <v>0.59295880479594</v>
      </c>
    </row>
    <row r="348" customFormat="false" ht="12.75" hidden="false" customHeight="false" outlineLevel="0" collapsed="false">
      <c r="A348" s="0" t="n">
        <v>94</v>
      </c>
      <c r="B348" s="4" t="n">
        <v>6</v>
      </c>
      <c r="C348" s="6" t="n">
        <v>2</v>
      </c>
      <c r="D348" s="0" t="s">
        <v>42</v>
      </c>
      <c r="E348" s="7" t="s">
        <v>445</v>
      </c>
      <c r="F348" s="8" t="n">
        <f aca="false">A348*G348</f>
        <v>58.2452456601701</v>
      </c>
      <c r="G348" s="9" t="n">
        <v>0.619630272980533</v>
      </c>
    </row>
    <row r="349" customFormat="false" ht="12.75" hidden="false" customHeight="false" outlineLevel="0" collapsed="false">
      <c r="A349" s="0" t="n">
        <v>94</v>
      </c>
      <c r="B349" s="4" t="n">
        <v>3</v>
      </c>
      <c r="C349" s="6" t="n">
        <v>3</v>
      </c>
      <c r="D349" s="0" t="s">
        <v>91</v>
      </c>
      <c r="E349" s="7" t="s">
        <v>446</v>
      </c>
      <c r="F349" s="8" t="n">
        <f aca="false">A349*G349</f>
        <v>20.6010415157756</v>
      </c>
      <c r="G349" s="9" t="n">
        <v>0.219160016125272</v>
      </c>
    </row>
    <row r="350" customFormat="false" ht="12.75" hidden="false" customHeight="false" outlineLevel="0" collapsed="false">
      <c r="A350" s="0" t="n">
        <v>95</v>
      </c>
      <c r="B350" s="4" t="n">
        <v>6</v>
      </c>
      <c r="C350" s="6" t="n">
        <v>3</v>
      </c>
      <c r="D350" s="0" t="s">
        <v>113</v>
      </c>
      <c r="E350" s="7" t="s">
        <v>447</v>
      </c>
      <c r="F350" s="8" t="n">
        <f aca="false">A350*G350</f>
        <v>100.641531177176</v>
      </c>
      <c r="G350" s="9" t="n">
        <v>1.05938453870712</v>
      </c>
    </row>
    <row r="351" customFormat="false" ht="12.75" hidden="false" customHeight="false" outlineLevel="0" collapsed="false">
      <c r="A351" s="0" t="n">
        <v>95</v>
      </c>
      <c r="B351" s="4" t="n">
        <v>5</v>
      </c>
      <c r="C351" s="6" t="n">
        <v>5</v>
      </c>
      <c r="D351" s="0" t="s">
        <v>44</v>
      </c>
      <c r="E351" s="7" t="s">
        <v>448</v>
      </c>
      <c r="F351" s="8" t="n">
        <f aca="false">A351*G351</f>
        <v>46.2462833538181</v>
      </c>
      <c r="G351" s="9" t="n">
        <v>0.486802982671769</v>
      </c>
    </row>
    <row r="352" customFormat="false" ht="12.75" hidden="false" customHeight="false" outlineLevel="0" collapsed="false">
      <c r="A352" s="0" t="n">
        <v>95</v>
      </c>
      <c r="B352" s="4" t="n">
        <v>3</v>
      </c>
      <c r="C352" s="6" t="n">
        <v>7</v>
      </c>
      <c r="D352" s="0" t="s">
        <v>40</v>
      </c>
      <c r="E352" s="7" t="s">
        <v>449</v>
      </c>
      <c r="F352" s="8" t="n">
        <f aca="false">A352*G352</f>
        <v>12.8861614183989</v>
      </c>
      <c r="G352" s="9" t="n">
        <v>0.135643804404199</v>
      </c>
    </row>
    <row r="353" customFormat="false" ht="12.75" hidden="false" customHeight="false" outlineLevel="0" collapsed="false">
      <c r="A353" s="0" t="n">
        <v>95</v>
      </c>
      <c r="B353" s="4" t="n">
        <v>4</v>
      </c>
      <c r="C353" s="6" t="n">
        <v>7</v>
      </c>
      <c r="D353" s="0" t="s">
        <v>102</v>
      </c>
      <c r="E353" s="7" t="s">
        <v>450</v>
      </c>
      <c r="F353" s="8" t="n">
        <f aca="false">A353*G353</f>
        <v>39.9827054736189</v>
      </c>
      <c r="G353" s="9" t="n">
        <v>0.420870583932831</v>
      </c>
    </row>
    <row r="354" customFormat="false" ht="12.75" hidden="false" customHeight="false" outlineLevel="0" collapsed="false">
      <c r="A354" s="0" t="n">
        <v>96</v>
      </c>
      <c r="B354" s="4" t="n">
        <v>5</v>
      </c>
      <c r="C354" s="6" t="n">
        <v>2</v>
      </c>
      <c r="D354" s="0" t="s">
        <v>15</v>
      </c>
      <c r="E354" s="7" t="s">
        <v>451</v>
      </c>
      <c r="F354" s="8" t="n">
        <f aca="false">A354*G354</f>
        <v>59.2369188066077</v>
      </c>
      <c r="G354" s="9" t="n">
        <v>0.61705123756883</v>
      </c>
    </row>
    <row r="355" customFormat="false" ht="12.75" hidden="false" customHeight="false" outlineLevel="0" collapsed="false">
      <c r="A355" s="0" t="n">
        <v>96</v>
      </c>
      <c r="B355" s="4" t="n">
        <v>6</v>
      </c>
      <c r="C355" s="6" t="n">
        <v>2</v>
      </c>
      <c r="D355" s="0" t="s">
        <v>49</v>
      </c>
      <c r="E355" s="7" t="s">
        <v>452</v>
      </c>
      <c r="F355" s="8" t="n">
        <f aca="false">A355*G355</f>
        <v>83.7551604802698</v>
      </c>
      <c r="G355" s="9" t="n">
        <v>0.872449588336144</v>
      </c>
    </row>
    <row r="356" customFormat="false" ht="12.75" hidden="false" customHeight="false" outlineLevel="0" collapsed="false">
      <c r="A356" s="0" t="n">
        <v>96</v>
      </c>
      <c r="B356" s="4" t="n">
        <v>4</v>
      </c>
      <c r="C356" s="6" t="n">
        <v>3</v>
      </c>
      <c r="D356" s="0" t="s">
        <v>38</v>
      </c>
      <c r="E356" s="7" t="s">
        <v>453</v>
      </c>
      <c r="F356" s="8" t="n">
        <f aca="false">A356*G356</f>
        <v>36.2325442789571</v>
      </c>
      <c r="G356" s="9" t="n">
        <v>0.377422336239136</v>
      </c>
    </row>
    <row r="357" customFormat="false" ht="12.75" hidden="false" customHeight="false" outlineLevel="0" collapsed="false">
      <c r="A357" s="0" t="n">
        <v>96</v>
      </c>
      <c r="B357" s="4" t="n">
        <v>3</v>
      </c>
      <c r="C357" s="6" t="n">
        <v>11</v>
      </c>
      <c r="D357" s="0" t="s">
        <v>9</v>
      </c>
      <c r="E357" s="7" t="s">
        <v>454</v>
      </c>
      <c r="F357" s="8" t="n">
        <f aca="false">A357*G357</f>
        <v>13.3031371255047</v>
      </c>
      <c r="G357" s="9" t="n">
        <v>0.138574345057341</v>
      </c>
    </row>
    <row r="358" customFormat="false" ht="12.75" hidden="false" customHeight="false" outlineLevel="0" collapsed="false">
      <c r="A358" s="0" t="n">
        <v>97</v>
      </c>
      <c r="B358" s="4" t="n">
        <v>3</v>
      </c>
      <c r="C358" s="6" t="n">
        <v>3</v>
      </c>
      <c r="D358" s="0" t="s">
        <v>25</v>
      </c>
      <c r="E358" s="7" t="s">
        <v>455</v>
      </c>
      <c r="F358" s="8" t="n">
        <f aca="false">A358*G358</f>
        <v>9.34690552227941</v>
      </c>
      <c r="G358" s="9" t="n">
        <v>0.0963598507451486</v>
      </c>
    </row>
    <row r="359" customFormat="false" ht="12.75" hidden="false" customHeight="false" outlineLevel="0" collapsed="false">
      <c r="A359" s="0" t="n">
        <v>97</v>
      </c>
      <c r="B359" s="4" t="n">
        <v>4</v>
      </c>
      <c r="C359" s="6" t="n">
        <v>3</v>
      </c>
      <c r="D359" s="0" t="s">
        <v>38</v>
      </c>
      <c r="E359" s="7" t="s">
        <v>453</v>
      </c>
      <c r="F359" s="8" t="n">
        <f aca="false">A359*G359</f>
        <v>36.6099666151962</v>
      </c>
      <c r="G359" s="9" t="n">
        <v>0.377422336239136</v>
      </c>
    </row>
    <row r="360" customFormat="false" ht="12.75" hidden="false" customHeight="false" outlineLevel="0" collapsed="false">
      <c r="A360" s="0" t="n">
        <v>97</v>
      </c>
      <c r="B360" s="4" t="n">
        <v>5</v>
      </c>
      <c r="C360" s="6" t="n">
        <v>3</v>
      </c>
      <c r="D360" s="0" t="s">
        <v>79</v>
      </c>
      <c r="E360" s="7" t="s">
        <v>456</v>
      </c>
      <c r="F360" s="8" t="n">
        <f aca="false">A360*G360</f>
        <v>45.8938127816473</v>
      </c>
      <c r="G360" s="9" t="n">
        <v>0.473132090532446</v>
      </c>
    </row>
    <row r="361" customFormat="false" ht="12.75" hidden="false" customHeight="false" outlineLevel="0" collapsed="false">
      <c r="A361" s="0" t="n">
        <v>97</v>
      </c>
      <c r="B361" s="4" t="n">
        <v>6</v>
      </c>
      <c r="C361" s="6" t="n">
        <v>3</v>
      </c>
      <c r="D361" s="0" t="s">
        <v>113</v>
      </c>
      <c r="E361" s="7" t="s">
        <v>457</v>
      </c>
      <c r="F361" s="8" t="n">
        <f aca="false">A361*G361</f>
        <v>99.7072610408598</v>
      </c>
      <c r="G361" s="9" t="n">
        <v>1.02790990763773</v>
      </c>
    </row>
    <row r="362" customFormat="false" ht="12.75" hidden="false" customHeight="false" outlineLevel="0" collapsed="false">
      <c r="A362" s="0" t="n">
        <v>98</v>
      </c>
      <c r="B362" s="4" t="n">
        <v>3</v>
      </c>
      <c r="C362" s="6" t="n">
        <v>2</v>
      </c>
      <c r="D362" s="0" t="s">
        <v>53</v>
      </c>
      <c r="E362" s="7" t="s">
        <v>458</v>
      </c>
      <c r="F362" s="8" t="n">
        <f aca="false">A362*G362</f>
        <v>25.8197948248857</v>
      </c>
      <c r="G362" s="9" t="n">
        <v>0.263467294131487</v>
      </c>
    </row>
    <row r="363" customFormat="false" ht="12.75" hidden="false" customHeight="false" outlineLevel="0" collapsed="false">
      <c r="A363" s="0" t="n">
        <v>98</v>
      </c>
      <c r="B363" s="4" t="n">
        <v>6</v>
      </c>
      <c r="C363" s="6" t="n">
        <v>2</v>
      </c>
      <c r="D363" s="0" t="s">
        <v>42</v>
      </c>
      <c r="E363" s="7" t="s">
        <v>459</v>
      </c>
      <c r="F363" s="8" t="n">
        <f aca="false">A363*G363</f>
        <v>123.662819460926</v>
      </c>
      <c r="G363" s="9" t="n">
        <v>1.26186550470333</v>
      </c>
    </row>
    <row r="364" customFormat="false" ht="12.75" hidden="false" customHeight="false" outlineLevel="0" collapsed="false">
      <c r="A364" s="0" t="n">
        <v>98</v>
      </c>
      <c r="B364" s="4" t="n">
        <v>5</v>
      </c>
      <c r="C364" s="6" t="n">
        <v>3</v>
      </c>
      <c r="D364" s="0" t="s">
        <v>133</v>
      </c>
      <c r="E364" s="7" t="s">
        <v>460</v>
      </c>
      <c r="F364" s="8" t="n">
        <f aca="false">A364*G364</f>
        <v>85.4919477831098</v>
      </c>
      <c r="G364" s="9" t="n">
        <v>0.872366814113365</v>
      </c>
    </row>
    <row r="365" customFormat="false" ht="12.75" hidden="false" customHeight="false" outlineLevel="0" collapsed="false">
      <c r="A365" s="0" t="n">
        <v>98</v>
      </c>
      <c r="B365" s="4" t="n">
        <v>4</v>
      </c>
      <c r="C365" s="6" t="n">
        <v>7</v>
      </c>
      <c r="D365" s="0" t="s">
        <v>102</v>
      </c>
      <c r="E365" s="7" t="s">
        <v>461</v>
      </c>
      <c r="F365" s="8" t="n">
        <f aca="false">A365*G365</f>
        <v>50.6208111577168</v>
      </c>
      <c r="G365" s="9" t="n">
        <v>0.516538889364457</v>
      </c>
    </row>
    <row r="366" customFormat="false" ht="12.75" hidden="false" customHeight="false" outlineLevel="0" collapsed="false">
      <c r="A366" s="0" t="n">
        <v>99</v>
      </c>
      <c r="B366" s="4" t="n">
        <v>4</v>
      </c>
      <c r="C366" s="6" t="n">
        <v>2</v>
      </c>
      <c r="D366" s="0" t="s">
        <v>92</v>
      </c>
      <c r="E366" s="7" t="s">
        <v>462</v>
      </c>
      <c r="F366" s="8" t="n">
        <f aca="false">A366*G366</f>
        <v>33.5732958183023</v>
      </c>
      <c r="G366" s="9" t="n">
        <v>0.339124200184872</v>
      </c>
    </row>
    <row r="367" customFormat="false" ht="12.75" hidden="false" customHeight="false" outlineLevel="0" collapsed="false">
      <c r="A367" s="0" t="n">
        <v>99</v>
      </c>
      <c r="B367" s="4" t="n">
        <v>5</v>
      </c>
      <c r="C367" s="6" t="n">
        <v>2</v>
      </c>
      <c r="D367" s="0" t="s">
        <v>21</v>
      </c>
      <c r="E367" s="7" t="s">
        <v>463</v>
      </c>
      <c r="F367" s="8" t="n">
        <f aca="false">A367*G367</f>
        <v>50.0606309979266</v>
      </c>
      <c r="G367" s="9" t="n">
        <v>0.505662939372996</v>
      </c>
    </row>
    <row r="368" customFormat="false" ht="12.75" hidden="false" customHeight="false" outlineLevel="0" collapsed="false">
      <c r="A368" s="0" t="n">
        <v>99</v>
      </c>
      <c r="B368" s="4" t="n">
        <v>6</v>
      </c>
      <c r="C368" s="6" t="n">
        <v>2</v>
      </c>
      <c r="D368" s="0" t="s">
        <v>46</v>
      </c>
      <c r="E368" s="7" t="s">
        <v>464</v>
      </c>
      <c r="F368" s="8" t="n">
        <f aca="false">A368*G368</f>
        <v>89.4738185267956</v>
      </c>
      <c r="G368" s="9" t="n">
        <v>0.903775944715107</v>
      </c>
    </row>
    <row r="369" customFormat="false" ht="12.75" hidden="false" customHeight="false" outlineLevel="0" collapsed="false">
      <c r="A369" s="0" t="n">
        <v>99</v>
      </c>
      <c r="B369" s="4" t="n">
        <v>3</v>
      </c>
      <c r="C369" s="6" t="n">
        <v>3</v>
      </c>
      <c r="D369" s="0" t="s">
        <v>84</v>
      </c>
      <c r="E369" s="7" t="s">
        <v>465</v>
      </c>
      <c r="F369" s="8" t="n">
        <f aca="false">A369*G369</f>
        <v>16.7049867889177</v>
      </c>
      <c r="G369" s="9" t="n">
        <v>0.168737240292098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4" width="6.13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24.28"/>
    <col collapsed="false" customWidth="true" hidden="false" outlineLevel="0" max="6" min="6" style="0" width="11.99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0" t="s">
        <v>466</v>
      </c>
      <c r="B1" s="10" t="s">
        <v>1</v>
      </c>
      <c r="C1" s="10" t="s">
        <v>94</v>
      </c>
      <c r="D1" s="10" t="s">
        <v>467</v>
      </c>
      <c r="E1" s="10" t="s">
        <v>96</v>
      </c>
      <c r="F1" s="10" t="s">
        <v>3</v>
      </c>
      <c r="G1" s="10" t="s">
        <v>468</v>
      </c>
    </row>
    <row r="2" customFormat="false" ht="12.75" hidden="false" customHeight="false" outlineLevel="0" collapsed="false">
      <c r="A2" s="0" t="n">
        <v>5</v>
      </c>
      <c r="B2" s="4" t="n">
        <v>3</v>
      </c>
      <c r="C2" s="6" t="n">
        <v>6</v>
      </c>
      <c r="D2" s="0" t="s">
        <v>469</v>
      </c>
      <c r="E2" s="7" t="s">
        <v>470</v>
      </c>
      <c r="F2" s="8" t="n">
        <f aca="false">A2*G2</f>
        <v>67.2963274872445</v>
      </c>
      <c r="G2" s="8" t="n">
        <v>13.4592654974489</v>
      </c>
    </row>
    <row r="3" customFormat="false" ht="12.75" hidden="false" customHeight="false" outlineLevel="0" collapsed="false">
      <c r="A3" s="0" t="n">
        <v>6</v>
      </c>
      <c r="B3" s="4" t="n">
        <v>3</v>
      </c>
      <c r="C3" s="6" t="n">
        <v>3</v>
      </c>
      <c r="D3" s="0" t="s">
        <v>91</v>
      </c>
      <c r="E3" s="7" t="s">
        <v>98</v>
      </c>
      <c r="F3" s="8" t="n">
        <f aca="false">A3*G3</f>
        <v>100.159696070517</v>
      </c>
      <c r="G3" s="8" t="n">
        <v>16.6932826784195</v>
      </c>
    </row>
    <row r="4" customFormat="false" ht="12.75" hidden="false" customHeight="false" outlineLevel="0" collapsed="false">
      <c r="A4" s="0" t="n">
        <v>7</v>
      </c>
      <c r="B4" s="4" t="n">
        <v>3</v>
      </c>
      <c r="C4" s="6" t="n">
        <v>3</v>
      </c>
      <c r="D4" s="0" t="s">
        <v>471</v>
      </c>
      <c r="E4" s="7" t="s">
        <v>472</v>
      </c>
      <c r="F4" s="8" t="n">
        <f aca="false">A4*G4</f>
        <v>56.7491330404272</v>
      </c>
      <c r="G4" s="8" t="n">
        <v>8.10701900577532</v>
      </c>
    </row>
    <row r="5" customFormat="false" ht="12.75" hidden="false" customHeight="false" outlineLevel="0" collapsed="false">
      <c r="A5" s="0" t="n">
        <v>7</v>
      </c>
      <c r="B5" s="4" t="n">
        <v>4</v>
      </c>
      <c r="C5" s="6" t="n">
        <v>5</v>
      </c>
      <c r="D5" s="0" t="s">
        <v>473</v>
      </c>
      <c r="E5" s="7" t="s">
        <v>474</v>
      </c>
      <c r="F5" s="8" t="n">
        <f aca="false">A5*G5</f>
        <v>193.838557224374</v>
      </c>
      <c r="G5" s="8" t="n">
        <v>27.6912224606248</v>
      </c>
    </row>
    <row r="6" customFormat="false" ht="12.75" hidden="false" customHeight="false" outlineLevel="0" collapsed="false">
      <c r="A6" s="0" t="n">
        <v>8</v>
      </c>
      <c r="B6" s="4" t="n">
        <v>3</v>
      </c>
      <c r="C6" s="6" t="n">
        <v>7</v>
      </c>
      <c r="D6" s="0" t="s">
        <v>475</v>
      </c>
      <c r="E6" s="7" t="s">
        <v>476</v>
      </c>
      <c r="F6" s="8" t="n">
        <f aca="false">A6*G6</f>
        <v>36.7330337116363</v>
      </c>
      <c r="G6" s="8" t="n">
        <v>4.59162921395454</v>
      </c>
    </row>
    <row r="7" customFormat="false" ht="12.75" hidden="false" customHeight="false" outlineLevel="0" collapsed="false">
      <c r="A7" s="0" t="n">
        <v>8</v>
      </c>
      <c r="B7" s="4" t="n">
        <v>4</v>
      </c>
      <c r="C7" s="6" t="n">
        <v>7</v>
      </c>
      <c r="D7" s="0" t="s">
        <v>477</v>
      </c>
      <c r="E7" s="7" t="s">
        <v>478</v>
      </c>
      <c r="F7" s="8" t="n">
        <f aca="false">A7*G7</f>
        <v>43.5837006057954</v>
      </c>
      <c r="G7" s="8" t="n">
        <v>5.44796257572443</v>
      </c>
    </row>
    <row r="8" customFormat="false" ht="12.75" hidden="false" customHeight="false" outlineLevel="0" collapsed="false">
      <c r="A8" s="0" t="n">
        <v>9</v>
      </c>
      <c r="B8" s="4" t="n">
        <v>3</v>
      </c>
      <c r="C8" s="6" t="n">
        <v>3</v>
      </c>
      <c r="D8" s="0" t="s">
        <v>479</v>
      </c>
      <c r="E8" s="7" t="s">
        <v>480</v>
      </c>
      <c r="F8" s="8" t="n">
        <f aca="false">A8*G8</f>
        <v>26.3585519768442</v>
      </c>
      <c r="G8" s="8" t="n">
        <v>2.92872799742713</v>
      </c>
    </row>
    <row r="9" customFormat="false" ht="12.75" hidden="false" customHeight="false" outlineLevel="0" collapsed="false">
      <c r="A9" s="0" t="n">
        <v>9</v>
      </c>
      <c r="B9" s="4" t="n">
        <v>4</v>
      </c>
      <c r="C9" s="6" t="n">
        <v>3</v>
      </c>
      <c r="D9" s="0" t="s">
        <v>481</v>
      </c>
      <c r="E9" s="7" t="s">
        <v>482</v>
      </c>
      <c r="F9" s="8" t="n">
        <f aca="false">A9*G9</f>
        <v>68.1920778117887</v>
      </c>
      <c r="G9" s="8" t="n">
        <v>7.57689753464319</v>
      </c>
    </row>
    <row r="10" customFormat="false" ht="12.75" hidden="false" customHeight="false" outlineLevel="0" collapsed="false">
      <c r="A10" s="0" t="n">
        <v>9</v>
      </c>
      <c r="B10" s="4" t="n">
        <v>5</v>
      </c>
      <c r="C10" s="6" t="n">
        <v>2</v>
      </c>
      <c r="D10" s="0" t="s">
        <v>483</v>
      </c>
      <c r="E10" s="7" t="s">
        <v>484</v>
      </c>
      <c r="F10" s="8" t="n">
        <f aca="false">A10*G10</f>
        <v>217.755865901134</v>
      </c>
      <c r="G10" s="8" t="n">
        <v>24.1950962112371</v>
      </c>
    </row>
    <row r="11" customFormat="false" ht="12.75" hidden="false" customHeight="false" outlineLevel="0" collapsed="false">
      <c r="A11" s="0" t="n">
        <v>10</v>
      </c>
      <c r="B11" s="4" t="n">
        <v>3</v>
      </c>
      <c r="C11" s="6" t="n">
        <v>13</v>
      </c>
      <c r="D11" s="0" t="s">
        <v>485</v>
      </c>
      <c r="E11" s="7" t="s">
        <v>486</v>
      </c>
      <c r="F11" s="8" t="n">
        <f aca="false">A11*G11</f>
        <v>48.833950291837</v>
      </c>
      <c r="G11" s="8" t="n">
        <v>4.8833950291837</v>
      </c>
    </row>
    <row r="12" customFormat="false" ht="12.75" hidden="false" customHeight="false" outlineLevel="0" collapsed="false">
      <c r="A12" s="0" t="n">
        <v>10</v>
      </c>
      <c r="B12" s="4" t="n">
        <v>4</v>
      </c>
      <c r="C12" s="6" t="n">
        <v>2</v>
      </c>
      <c r="D12" s="0" t="s">
        <v>487</v>
      </c>
      <c r="E12" s="7" t="s">
        <v>488</v>
      </c>
      <c r="F12" s="8" t="n">
        <f aca="false">A12*G12</f>
        <v>97.1483343596946</v>
      </c>
      <c r="G12" s="8" t="n">
        <v>9.71483343596946</v>
      </c>
    </row>
    <row r="13" customFormat="false" ht="12.75" hidden="false" customHeight="false" outlineLevel="0" collapsed="false">
      <c r="A13" s="0" t="n">
        <v>10</v>
      </c>
      <c r="B13" s="4" t="n">
        <v>5</v>
      </c>
      <c r="C13" s="6" t="n">
        <v>2</v>
      </c>
      <c r="D13" s="0" t="s">
        <v>489</v>
      </c>
      <c r="E13" s="7" t="s">
        <v>490</v>
      </c>
      <c r="F13" s="8" t="n">
        <f aca="false">A13*G13</f>
        <v>235.21644659655</v>
      </c>
      <c r="G13" s="8" t="n">
        <v>23.521644659655</v>
      </c>
    </row>
    <row r="14" customFormat="false" ht="12.75" hidden="false" customHeight="false" outlineLevel="0" collapsed="false">
      <c r="A14" s="0" t="n">
        <v>11</v>
      </c>
      <c r="B14" s="4" t="n">
        <v>3</v>
      </c>
      <c r="C14" s="6" t="n">
        <v>5</v>
      </c>
      <c r="D14" s="0" t="s">
        <v>491</v>
      </c>
      <c r="E14" s="7" t="s">
        <v>492</v>
      </c>
      <c r="F14" s="8" t="n">
        <f aca="false">A14*G14</f>
        <v>19.3925417389827</v>
      </c>
      <c r="G14" s="8" t="n">
        <v>1.76295833990752</v>
      </c>
    </row>
    <row r="15" customFormat="false" ht="12.75" hidden="false" customHeight="false" outlineLevel="0" collapsed="false">
      <c r="A15" s="0" t="n">
        <v>11</v>
      </c>
      <c r="B15" s="4" t="n">
        <v>4</v>
      </c>
      <c r="C15" s="6" t="n">
        <v>2</v>
      </c>
      <c r="D15" s="0" t="s">
        <v>493</v>
      </c>
      <c r="E15" s="7" t="s">
        <v>494</v>
      </c>
      <c r="F15" s="8" t="n">
        <f aca="false">A15*G15</f>
        <v>112.37956587069</v>
      </c>
      <c r="G15" s="8" t="n">
        <v>10.2163241700627</v>
      </c>
    </row>
    <row r="16" customFormat="false" ht="12.75" hidden="false" customHeight="false" outlineLevel="0" collapsed="false">
      <c r="A16" s="0" t="n">
        <v>11</v>
      </c>
      <c r="B16" s="4" t="n">
        <v>5</v>
      </c>
      <c r="C16" s="6" t="n">
        <v>2</v>
      </c>
      <c r="D16" s="0" t="s">
        <v>495</v>
      </c>
      <c r="E16" s="7" t="s">
        <v>496</v>
      </c>
      <c r="F16" s="8" t="n">
        <f aca="false">A16*G16</f>
        <v>217.665504689805</v>
      </c>
      <c r="G16" s="8" t="n">
        <v>19.7877731536186</v>
      </c>
    </row>
    <row r="17" customFormat="false" ht="12.75" hidden="false" customHeight="false" outlineLevel="0" collapsed="false">
      <c r="A17" s="0" t="n">
        <v>11</v>
      </c>
      <c r="B17" s="4" t="n">
        <v>6</v>
      </c>
      <c r="C17" s="6" t="n">
        <v>2</v>
      </c>
      <c r="D17" s="0" t="s">
        <v>497</v>
      </c>
      <c r="E17" s="7" t="s">
        <v>498</v>
      </c>
      <c r="F17" s="8" t="n">
        <f aca="false">A17*G17</f>
        <v>408.213688105872</v>
      </c>
      <c r="G17" s="8" t="n">
        <v>37.110335282352</v>
      </c>
    </row>
    <row r="18" customFormat="false" ht="12.75" hidden="false" customHeight="false" outlineLevel="0" collapsed="false">
      <c r="A18" s="0" t="n">
        <v>12</v>
      </c>
      <c r="B18" s="4" t="n">
        <v>3</v>
      </c>
      <c r="C18" s="6" t="n">
        <v>2</v>
      </c>
      <c r="D18" s="0" t="s">
        <v>19</v>
      </c>
      <c r="E18" s="7" t="s">
        <v>115</v>
      </c>
      <c r="F18" s="8" t="n">
        <f aca="false">A18*G18</f>
        <v>36.6340182148505</v>
      </c>
      <c r="G18" s="8" t="n">
        <v>3.05283485123754</v>
      </c>
    </row>
    <row r="19" customFormat="false" ht="12.75" hidden="false" customHeight="false" outlineLevel="0" collapsed="false">
      <c r="A19" s="0" t="n">
        <v>12</v>
      </c>
      <c r="B19" s="4" t="n">
        <v>4</v>
      </c>
      <c r="C19" s="6" t="n">
        <v>5</v>
      </c>
      <c r="D19" s="0" t="s">
        <v>71</v>
      </c>
      <c r="E19" s="7" t="s">
        <v>499</v>
      </c>
      <c r="F19" s="8" t="n">
        <f aca="false">A19*G19</f>
        <v>202.156018152676</v>
      </c>
      <c r="G19" s="8" t="n">
        <v>16.8463348460563</v>
      </c>
    </row>
    <row r="20" customFormat="false" ht="12.75" hidden="false" customHeight="false" outlineLevel="0" collapsed="false">
      <c r="A20" s="0" t="n">
        <v>12</v>
      </c>
      <c r="B20" s="4" t="n">
        <v>5</v>
      </c>
      <c r="C20" s="6" t="n">
        <v>5</v>
      </c>
      <c r="D20" s="0" t="s">
        <v>44</v>
      </c>
      <c r="E20" s="7" t="s">
        <v>117</v>
      </c>
      <c r="F20" s="8" t="n">
        <f aca="false">A20*G20</f>
        <v>205.495542089633</v>
      </c>
      <c r="G20" s="8" t="n">
        <v>17.1246285074694</v>
      </c>
    </row>
    <row r="21" customFormat="false" ht="12.75" hidden="false" customHeight="false" outlineLevel="0" collapsed="false">
      <c r="A21" s="0" t="n">
        <v>12</v>
      </c>
      <c r="B21" s="4" t="n">
        <v>6</v>
      </c>
      <c r="C21" s="6" t="n">
        <v>5</v>
      </c>
      <c r="D21" s="0" t="s">
        <v>500</v>
      </c>
      <c r="E21" s="7" t="s">
        <v>501</v>
      </c>
      <c r="F21" s="8" t="n">
        <f aca="false">A21*G21</f>
        <v>367.371989697768</v>
      </c>
      <c r="G21" s="8" t="n">
        <v>30.614332474814</v>
      </c>
    </row>
    <row r="22" customFormat="false" ht="12.75" hidden="false" customHeight="false" outlineLevel="0" collapsed="false">
      <c r="A22" s="0" t="n">
        <v>13</v>
      </c>
      <c r="B22" s="4" t="n">
        <v>3</v>
      </c>
      <c r="C22" s="6" t="n">
        <v>3</v>
      </c>
      <c r="D22" s="0" t="s">
        <v>502</v>
      </c>
      <c r="E22" s="7" t="s">
        <v>503</v>
      </c>
      <c r="F22" s="8" t="n">
        <f aca="false">A22*G22</f>
        <v>24.4490257897075</v>
      </c>
      <c r="G22" s="8" t="n">
        <v>1.88069429151596</v>
      </c>
    </row>
    <row r="23" customFormat="false" ht="12.75" hidden="false" customHeight="false" outlineLevel="0" collapsed="false">
      <c r="A23" s="0" t="n">
        <v>13</v>
      </c>
      <c r="B23" s="4" t="n">
        <v>4</v>
      </c>
      <c r="C23" s="6" t="n">
        <v>3</v>
      </c>
      <c r="D23" s="0" t="s">
        <v>504</v>
      </c>
      <c r="E23" s="7" t="s">
        <v>505</v>
      </c>
      <c r="F23" s="8" t="n">
        <f aca="false">A23*G23</f>
        <v>151.250302742936</v>
      </c>
      <c r="G23" s="8" t="n">
        <v>11.6346386725335</v>
      </c>
    </row>
    <row r="24" customFormat="false" ht="12.75" hidden="false" customHeight="false" outlineLevel="0" collapsed="false">
      <c r="A24" s="0" t="n">
        <v>13</v>
      </c>
      <c r="B24" s="4" t="n">
        <v>5</v>
      </c>
      <c r="C24" s="6" t="n">
        <v>3</v>
      </c>
      <c r="D24" s="0" t="s">
        <v>506</v>
      </c>
      <c r="E24" s="7" t="s">
        <v>507</v>
      </c>
      <c r="F24" s="8" t="n">
        <f aca="false">A24*G24</f>
        <v>236.248641081153</v>
      </c>
      <c r="G24" s="8" t="n">
        <v>18.1729723908579</v>
      </c>
    </row>
    <row r="25" customFormat="false" ht="12.75" hidden="false" customHeight="false" outlineLevel="0" collapsed="false">
      <c r="A25" s="0" t="n">
        <v>13</v>
      </c>
      <c r="B25" s="4" t="n">
        <v>6</v>
      </c>
      <c r="C25" s="6" t="n">
        <v>3</v>
      </c>
      <c r="D25" s="0" t="s">
        <v>508</v>
      </c>
      <c r="E25" s="7" t="s">
        <v>509</v>
      </c>
      <c r="F25" s="8" t="n">
        <f aca="false">A25*G25</f>
        <v>433.175685239517</v>
      </c>
      <c r="G25" s="8" t="n">
        <v>33.3212065568859</v>
      </c>
    </row>
    <row r="26" customFormat="false" ht="12.75" hidden="false" customHeight="false" outlineLevel="0" collapsed="false">
      <c r="A26" s="0" t="n">
        <v>14</v>
      </c>
      <c r="B26" s="4" t="n">
        <v>3</v>
      </c>
      <c r="C26" s="6" t="n">
        <v>3</v>
      </c>
      <c r="D26" s="0" t="s">
        <v>25</v>
      </c>
      <c r="E26" s="7" t="s">
        <v>123</v>
      </c>
      <c r="F26" s="8" t="n">
        <f aca="false">A26*G26</f>
        <v>64.33822901867</v>
      </c>
      <c r="G26" s="8" t="n">
        <v>4.59558778704786</v>
      </c>
    </row>
    <row r="27" customFormat="false" ht="12.75" hidden="false" customHeight="false" outlineLevel="0" collapsed="false">
      <c r="A27" s="0" t="n">
        <v>14</v>
      </c>
      <c r="B27" s="4" t="n">
        <v>4</v>
      </c>
      <c r="C27" s="6" t="n">
        <v>5</v>
      </c>
      <c r="D27" s="0" t="s">
        <v>510</v>
      </c>
      <c r="E27" s="7" t="s">
        <v>511</v>
      </c>
      <c r="F27" s="8" t="n">
        <f aca="false">A27*G27</f>
        <v>164.807143772708</v>
      </c>
      <c r="G27" s="8" t="n">
        <v>11.7719388409077</v>
      </c>
    </row>
    <row r="28" customFormat="false" ht="12.75" hidden="false" customHeight="false" outlineLevel="0" collapsed="false">
      <c r="A28" s="0" t="n">
        <v>14</v>
      </c>
      <c r="B28" s="4" t="n">
        <v>5</v>
      </c>
      <c r="C28" s="6" t="n">
        <v>2</v>
      </c>
      <c r="D28" s="0" t="s">
        <v>27</v>
      </c>
      <c r="E28" s="7" t="s">
        <v>512</v>
      </c>
      <c r="F28" s="8" t="n">
        <f aca="false">A28*G28</f>
        <v>335.655723061372</v>
      </c>
      <c r="G28" s="8" t="n">
        <v>23.975408790098</v>
      </c>
    </row>
    <row r="29" customFormat="false" ht="12.75" hidden="false" customHeight="false" outlineLevel="0" collapsed="false">
      <c r="A29" s="0" t="n">
        <v>14</v>
      </c>
      <c r="B29" s="4" t="n">
        <v>6</v>
      </c>
      <c r="C29" s="6" t="n">
        <v>2</v>
      </c>
      <c r="D29" s="0" t="s">
        <v>46</v>
      </c>
      <c r="E29" s="7" t="s">
        <v>513</v>
      </c>
      <c r="F29" s="8" t="n">
        <f aca="false">A29*G29</f>
        <v>574.801546819048</v>
      </c>
      <c r="G29" s="8" t="n">
        <v>41.0572533442177</v>
      </c>
    </row>
    <row r="30" customFormat="false" ht="12.75" hidden="false" customHeight="false" outlineLevel="0" collapsed="false">
      <c r="A30" s="0" t="n">
        <v>15</v>
      </c>
      <c r="B30" s="4" t="n">
        <v>3</v>
      </c>
      <c r="C30" s="6" t="n">
        <v>7</v>
      </c>
      <c r="D30" s="0" t="s">
        <v>514</v>
      </c>
      <c r="E30" s="7" t="s">
        <v>515</v>
      </c>
      <c r="F30" s="8" t="n">
        <f aca="false">A30*G30</f>
        <v>61.6295922297466</v>
      </c>
      <c r="G30" s="8" t="n">
        <v>4.10863948198311</v>
      </c>
    </row>
    <row r="31" customFormat="false" ht="12.75" hidden="false" customHeight="false" outlineLevel="0" collapsed="false">
      <c r="A31" s="0" t="n">
        <v>15</v>
      </c>
      <c r="B31" s="4" t="n">
        <v>4</v>
      </c>
      <c r="C31" s="6" t="n">
        <v>2</v>
      </c>
      <c r="D31" s="0" t="s">
        <v>83</v>
      </c>
      <c r="E31" s="7" t="s">
        <v>516</v>
      </c>
      <c r="F31" s="8" t="n">
        <f aca="false">A31*G31</f>
        <v>299.083345292937</v>
      </c>
      <c r="G31" s="8" t="n">
        <v>19.9388896861958</v>
      </c>
    </row>
    <row r="32" customFormat="false" ht="12.75" hidden="false" customHeight="false" outlineLevel="0" collapsed="false">
      <c r="A32" s="0" t="n">
        <v>15</v>
      </c>
      <c r="B32" s="4" t="n">
        <v>5</v>
      </c>
      <c r="C32" s="6" t="n">
        <v>7</v>
      </c>
      <c r="D32" s="0" t="s">
        <v>517</v>
      </c>
      <c r="E32" s="7" t="s">
        <v>518</v>
      </c>
      <c r="F32" s="8" t="n">
        <f aca="false">A32*G32</f>
        <v>410.415252001835</v>
      </c>
      <c r="G32" s="8" t="n">
        <v>27.3610168001223</v>
      </c>
    </row>
    <row r="33" customFormat="false" ht="12.75" hidden="false" customHeight="false" outlineLevel="0" collapsed="false">
      <c r="A33" s="0" t="n">
        <v>15</v>
      </c>
      <c r="B33" s="4" t="n">
        <v>6</v>
      </c>
      <c r="C33" s="6" t="n">
        <v>5</v>
      </c>
      <c r="D33" s="0" t="s">
        <v>500</v>
      </c>
      <c r="E33" s="7" t="s">
        <v>519</v>
      </c>
      <c r="F33" s="8" t="n">
        <f aca="false">A33*G33</f>
        <v>618.642956313576</v>
      </c>
      <c r="G33" s="8" t="n">
        <v>41.2428637542384</v>
      </c>
    </row>
    <row r="34" customFormat="false" ht="12.75" hidden="false" customHeight="false" outlineLevel="0" collapsed="false">
      <c r="A34" s="0" t="n">
        <v>16</v>
      </c>
      <c r="B34" s="4" t="n">
        <v>3</v>
      </c>
      <c r="C34" s="6" t="n">
        <v>3</v>
      </c>
      <c r="D34" s="0" t="s">
        <v>64</v>
      </c>
      <c r="E34" s="7" t="s">
        <v>520</v>
      </c>
      <c r="F34" s="8" t="n">
        <f aca="false">A34*G34</f>
        <v>47.948267409767</v>
      </c>
      <c r="G34" s="8" t="n">
        <v>2.99676671311044</v>
      </c>
    </row>
    <row r="35" customFormat="false" ht="12.75" hidden="false" customHeight="false" outlineLevel="0" collapsed="false">
      <c r="A35" s="0" t="n">
        <v>16</v>
      </c>
      <c r="B35" s="4" t="n">
        <v>4</v>
      </c>
      <c r="C35" s="6" t="n">
        <v>7</v>
      </c>
      <c r="D35" s="0" t="s">
        <v>477</v>
      </c>
      <c r="E35" s="7" t="s">
        <v>521</v>
      </c>
      <c r="F35" s="8" t="n">
        <f aca="false">A35*G35</f>
        <v>87.1674012115909</v>
      </c>
      <c r="G35" s="8" t="n">
        <v>5.44796257572443</v>
      </c>
    </row>
    <row r="36" customFormat="false" ht="12.75" hidden="false" customHeight="false" outlineLevel="0" collapsed="false">
      <c r="A36" s="0" t="n">
        <v>16</v>
      </c>
      <c r="B36" s="4" t="n">
        <v>5</v>
      </c>
      <c r="C36" s="6" t="n">
        <v>7</v>
      </c>
      <c r="D36" s="0" t="s">
        <v>517</v>
      </c>
      <c r="E36" s="7" t="s">
        <v>522</v>
      </c>
      <c r="F36" s="8" t="n">
        <f aca="false">A36*G36</f>
        <v>282.610296610392</v>
      </c>
      <c r="G36" s="8" t="n">
        <v>17.6631435381495</v>
      </c>
    </row>
    <row r="37" customFormat="false" ht="12.75" hidden="false" customHeight="false" outlineLevel="0" collapsed="false">
      <c r="A37" s="0" t="n">
        <v>16</v>
      </c>
      <c r="B37" s="4" t="n">
        <v>6</v>
      </c>
      <c r="C37" s="6" t="n">
        <v>3</v>
      </c>
      <c r="D37" s="0" t="s">
        <v>113</v>
      </c>
      <c r="E37" s="7" t="s">
        <v>135</v>
      </c>
      <c r="F37" s="8" t="n">
        <f aca="false">A37*G37</f>
        <v>418.227918244578</v>
      </c>
      <c r="G37" s="8" t="n">
        <v>26.1392448902861</v>
      </c>
    </row>
    <row r="38" customFormat="false" ht="12.75" hidden="false" customHeight="false" outlineLevel="0" collapsed="false">
      <c r="A38" s="0" t="n">
        <v>17</v>
      </c>
      <c r="B38" s="4" t="n">
        <v>3</v>
      </c>
      <c r="C38" s="6" t="n">
        <v>2</v>
      </c>
      <c r="D38" s="0" t="s">
        <v>87</v>
      </c>
      <c r="E38" s="7" t="s">
        <v>523</v>
      </c>
      <c r="F38" s="8" t="n">
        <f aca="false">A38*G38</f>
        <v>54.3883471785028</v>
      </c>
      <c r="G38" s="8" t="n">
        <v>3.19931453991193</v>
      </c>
    </row>
    <row r="39" customFormat="false" ht="12.75" hidden="false" customHeight="false" outlineLevel="0" collapsed="false">
      <c r="A39" s="0" t="n">
        <v>17</v>
      </c>
      <c r="B39" s="4" t="n">
        <v>4</v>
      </c>
      <c r="C39" s="6" t="n">
        <v>2</v>
      </c>
      <c r="D39" s="0" t="s">
        <v>8</v>
      </c>
      <c r="E39" s="7" t="s">
        <v>137</v>
      </c>
      <c r="F39" s="8" t="n">
        <f aca="false">A39*G39</f>
        <v>146.456182024302</v>
      </c>
      <c r="G39" s="8" t="n">
        <v>8.61506953084131</v>
      </c>
    </row>
    <row r="40" customFormat="false" ht="12.75" hidden="false" customHeight="false" outlineLevel="0" collapsed="false">
      <c r="A40" s="0" t="n">
        <v>17</v>
      </c>
      <c r="B40" s="4" t="n">
        <v>5</v>
      </c>
      <c r="C40" s="6" t="n">
        <v>2</v>
      </c>
      <c r="D40" s="0" t="s">
        <v>34</v>
      </c>
      <c r="E40" s="7" t="s">
        <v>138</v>
      </c>
      <c r="F40" s="8" t="n">
        <f aca="false">A40*G40</f>
        <v>270.6341191236</v>
      </c>
      <c r="G40" s="8" t="n">
        <v>15.9196540660941</v>
      </c>
    </row>
    <row r="41" customFormat="false" ht="12.75" hidden="false" customHeight="false" outlineLevel="0" collapsed="false">
      <c r="A41" s="0" t="n">
        <v>17</v>
      </c>
      <c r="B41" s="4" t="n">
        <v>6</v>
      </c>
      <c r="C41" s="6" t="n">
        <v>2</v>
      </c>
      <c r="D41" s="0" t="s">
        <v>42</v>
      </c>
      <c r="E41" s="7" t="s">
        <v>139</v>
      </c>
      <c r="F41" s="8" t="n">
        <f aca="false">A41*G41</f>
        <v>473.827126892511</v>
      </c>
      <c r="G41" s="8" t="n">
        <v>27.8721839348536</v>
      </c>
    </row>
    <row r="42" customFormat="false" ht="12.75" hidden="false" customHeight="false" outlineLevel="0" collapsed="false">
      <c r="A42" s="0" t="n">
        <v>18</v>
      </c>
      <c r="B42" s="4" t="n">
        <v>3</v>
      </c>
      <c r="C42" s="6" t="n">
        <v>5</v>
      </c>
      <c r="D42" s="0" t="s">
        <v>35</v>
      </c>
      <c r="E42" s="7" t="s">
        <v>144</v>
      </c>
      <c r="F42" s="8" t="n">
        <f aca="false">A42*G42</f>
        <v>63.0422992091252</v>
      </c>
      <c r="G42" s="8" t="n">
        <v>3.50234995606251</v>
      </c>
    </row>
    <row r="43" customFormat="false" ht="12.75" hidden="false" customHeight="false" outlineLevel="0" collapsed="false">
      <c r="A43" s="0" t="n">
        <v>18</v>
      </c>
      <c r="B43" s="4" t="n">
        <v>4</v>
      </c>
      <c r="C43" s="6" t="n">
        <v>5</v>
      </c>
      <c r="D43" s="0" t="s">
        <v>524</v>
      </c>
      <c r="E43" s="7" t="s">
        <v>525</v>
      </c>
      <c r="F43" s="8" t="n">
        <f aca="false">A43*G43</f>
        <v>125.779493362102</v>
      </c>
      <c r="G43" s="8" t="n">
        <v>6.98774963122787</v>
      </c>
    </row>
    <row r="44" customFormat="false" ht="12.75" hidden="false" customHeight="false" outlineLevel="0" collapsed="false">
      <c r="A44" s="0" t="n">
        <v>18</v>
      </c>
      <c r="B44" s="4" t="n">
        <v>5</v>
      </c>
      <c r="C44" s="6" t="n">
        <v>3</v>
      </c>
      <c r="D44" s="0" t="s">
        <v>526</v>
      </c>
      <c r="E44" s="7" t="s">
        <v>527</v>
      </c>
      <c r="F44" s="8" t="n">
        <f aca="false">A44*G44</f>
        <v>233.635098052478</v>
      </c>
      <c r="G44" s="8" t="n">
        <v>12.9797276695821</v>
      </c>
    </row>
    <row r="45" customFormat="false" ht="12.75" hidden="false" customHeight="false" outlineLevel="0" collapsed="false">
      <c r="A45" s="0" t="n">
        <v>18</v>
      </c>
      <c r="B45" s="4" t="n">
        <v>6</v>
      </c>
      <c r="C45" s="6" t="n">
        <v>3</v>
      </c>
      <c r="D45" s="0" t="s">
        <v>528</v>
      </c>
      <c r="E45" s="7" t="s">
        <v>529</v>
      </c>
      <c r="F45" s="8" t="n">
        <f aca="false">A45*G45</f>
        <v>347.651485796783</v>
      </c>
      <c r="G45" s="8" t="n">
        <v>19.3139714331546</v>
      </c>
    </row>
    <row r="46" customFormat="false" ht="12.75" hidden="false" customHeight="false" outlineLevel="0" collapsed="false">
      <c r="A46" s="0" t="n">
        <v>19</v>
      </c>
      <c r="B46" s="4" t="n">
        <v>3</v>
      </c>
      <c r="C46" s="6" t="n">
        <v>3</v>
      </c>
      <c r="D46" s="0" t="s">
        <v>479</v>
      </c>
      <c r="E46" s="7" t="s">
        <v>530</v>
      </c>
      <c r="F46" s="8" t="n">
        <f aca="false">A46*G46</f>
        <v>55.6458319511155</v>
      </c>
      <c r="G46" s="8" t="n">
        <v>2.92872799742713</v>
      </c>
    </row>
    <row r="47" customFormat="false" ht="12.75" hidden="false" customHeight="false" outlineLevel="0" collapsed="false">
      <c r="A47" s="0" t="n">
        <v>19</v>
      </c>
      <c r="B47" s="4" t="n">
        <v>4</v>
      </c>
      <c r="C47" s="6" t="n">
        <v>3</v>
      </c>
      <c r="D47" s="0" t="s">
        <v>481</v>
      </c>
      <c r="E47" s="7" t="s">
        <v>531</v>
      </c>
      <c r="F47" s="8" t="n">
        <f aca="false">A47*G47</f>
        <v>143.961053158221</v>
      </c>
      <c r="G47" s="8" t="n">
        <v>7.57689753464319</v>
      </c>
    </row>
    <row r="48" customFormat="false" ht="12.75" hidden="false" customHeight="false" outlineLevel="0" collapsed="false">
      <c r="A48" s="0" t="n">
        <v>19</v>
      </c>
      <c r="B48" s="4" t="n">
        <v>5</v>
      </c>
      <c r="C48" s="6" t="n">
        <v>2</v>
      </c>
      <c r="D48" s="0" t="s">
        <v>39</v>
      </c>
      <c r="E48" s="7" t="s">
        <v>532</v>
      </c>
      <c r="F48" s="8" t="n">
        <f aca="false">A48*G48</f>
        <v>277.340812233461</v>
      </c>
      <c r="G48" s="8" t="n">
        <v>14.5968848543927</v>
      </c>
    </row>
    <row r="49" customFormat="false" ht="12.75" hidden="false" customHeight="false" outlineLevel="0" collapsed="false">
      <c r="A49" s="0" t="n">
        <v>19</v>
      </c>
      <c r="B49" s="4" t="n">
        <v>6</v>
      </c>
      <c r="C49" s="6" t="n">
        <v>2</v>
      </c>
      <c r="D49" s="0" t="s">
        <v>76</v>
      </c>
      <c r="E49" s="7" t="s">
        <v>533</v>
      </c>
      <c r="F49" s="8" t="n">
        <f aca="false">A49*G49</f>
        <v>496.336105277093</v>
      </c>
      <c r="G49" s="8" t="n">
        <v>26.1229529093207</v>
      </c>
    </row>
    <row r="50" customFormat="false" ht="12.75" hidden="false" customHeight="false" outlineLevel="0" collapsed="false">
      <c r="A50" s="0" t="n">
        <v>20</v>
      </c>
      <c r="B50" s="4" t="n">
        <v>3</v>
      </c>
      <c r="C50" s="6" t="n">
        <v>3</v>
      </c>
      <c r="D50" s="0" t="s">
        <v>534</v>
      </c>
      <c r="E50" s="7" t="s">
        <v>535</v>
      </c>
      <c r="F50" s="8" t="n">
        <f aca="false">A50*G50</f>
        <v>45.9965402596298</v>
      </c>
      <c r="G50" s="8" t="n">
        <v>2.29982701298149</v>
      </c>
    </row>
    <row r="51" customFormat="false" ht="12.75" hidden="false" customHeight="false" outlineLevel="0" collapsed="false">
      <c r="A51" s="0" t="n">
        <v>20</v>
      </c>
      <c r="B51" s="4" t="n">
        <v>4</v>
      </c>
      <c r="C51" s="6" t="n">
        <v>3</v>
      </c>
      <c r="D51" s="0" t="s">
        <v>536</v>
      </c>
      <c r="E51" s="7" t="s">
        <v>537</v>
      </c>
      <c r="F51" s="8" t="n">
        <f aca="false">A51*G51</f>
        <v>89.2879106529016</v>
      </c>
      <c r="G51" s="8" t="n">
        <v>4.46439553264508</v>
      </c>
    </row>
    <row r="52" customFormat="false" ht="12.75" hidden="false" customHeight="false" outlineLevel="0" collapsed="false">
      <c r="A52" s="0" t="n">
        <v>20</v>
      </c>
      <c r="B52" s="4" t="n">
        <v>5</v>
      </c>
      <c r="C52" s="6" t="n">
        <v>2</v>
      </c>
      <c r="D52" s="0" t="s">
        <v>483</v>
      </c>
      <c r="E52" s="7" t="s">
        <v>538</v>
      </c>
      <c r="F52" s="8" t="n">
        <f aca="false">A52*G52</f>
        <v>223.995824208176</v>
      </c>
      <c r="G52" s="8" t="n">
        <v>11.1997912104088</v>
      </c>
    </row>
    <row r="53" customFormat="false" ht="12.75" hidden="false" customHeight="false" outlineLevel="0" collapsed="false">
      <c r="A53" s="0" t="n">
        <v>20</v>
      </c>
      <c r="B53" s="4" t="n">
        <v>6</v>
      </c>
      <c r="C53" s="6" t="n">
        <v>3</v>
      </c>
      <c r="D53" s="0" t="s">
        <v>528</v>
      </c>
      <c r="E53" s="7" t="s">
        <v>539</v>
      </c>
      <c r="F53" s="8" t="n">
        <f aca="false">A53*G53</f>
        <v>390.784186912182</v>
      </c>
      <c r="G53" s="8" t="n">
        <v>19.5392093456091</v>
      </c>
    </row>
    <row r="54" customFormat="false" ht="12.75" hidden="false" customHeight="false" outlineLevel="0" collapsed="false">
      <c r="A54" s="0" t="n">
        <v>21</v>
      </c>
      <c r="B54" s="4" t="n">
        <v>3</v>
      </c>
      <c r="C54" s="6" t="n">
        <v>3</v>
      </c>
      <c r="D54" s="0" t="s">
        <v>33</v>
      </c>
      <c r="E54" s="7" t="s">
        <v>155</v>
      </c>
      <c r="F54" s="8" t="n">
        <f aca="false">A54*G54</f>
        <v>39.4945801218352</v>
      </c>
      <c r="G54" s="8" t="n">
        <v>1.88069429151596</v>
      </c>
    </row>
    <row r="55" customFormat="false" ht="12.75" hidden="false" customHeight="false" outlineLevel="0" collapsed="false">
      <c r="A55" s="0" t="n">
        <v>21</v>
      </c>
      <c r="B55" s="4" t="n">
        <v>4</v>
      </c>
      <c r="C55" s="6" t="n">
        <v>3</v>
      </c>
      <c r="D55" s="0" t="s">
        <v>82</v>
      </c>
      <c r="E55" s="7" t="s">
        <v>156</v>
      </c>
      <c r="F55" s="8" t="n">
        <f aca="false">A55*G55</f>
        <v>87.196664081431</v>
      </c>
      <c r="G55" s="8" t="n">
        <v>4.15222209911576</v>
      </c>
    </row>
    <row r="56" customFormat="false" ht="12.75" hidden="false" customHeight="false" outlineLevel="0" collapsed="false">
      <c r="A56" s="0" t="n">
        <v>21</v>
      </c>
      <c r="B56" s="4" t="n">
        <v>5</v>
      </c>
      <c r="C56" s="6" t="n">
        <v>3</v>
      </c>
      <c r="D56" s="0" t="s">
        <v>540</v>
      </c>
      <c r="E56" s="7" t="s">
        <v>541</v>
      </c>
      <c r="F56" s="8" t="n">
        <f aca="false">A56*G56</f>
        <v>170.247399121291</v>
      </c>
      <c r="G56" s="8" t="n">
        <v>8.10701900577578</v>
      </c>
    </row>
    <row r="57" customFormat="false" ht="12.75" hidden="false" customHeight="false" outlineLevel="0" collapsed="false">
      <c r="A57" s="0" t="n">
        <v>21</v>
      </c>
      <c r="B57" s="4" t="n">
        <v>6</v>
      </c>
      <c r="C57" s="6" t="n">
        <v>2</v>
      </c>
      <c r="D57" s="0" t="s">
        <v>32</v>
      </c>
      <c r="E57" s="7" t="s">
        <v>154</v>
      </c>
      <c r="F57" s="8" t="n">
        <f aca="false">A57*G57</f>
        <v>326.507794924223</v>
      </c>
      <c r="G57" s="8" t="n">
        <v>15.5479902344868</v>
      </c>
    </row>
    <row r="58" customFormat="false" ht="12.75" hidden="false" customHeight="false" outlineLevel="0" collapsed="false">
      <c r="A58" s="0" t="n">
        <v>22</v>
      </c>
      <c r="B58" s="4" t="n">
        <v>3</v>
      </c>
      <c r="C58" s="6" t="n">
        <v>5</v>
      </c>
      <c r="D58" s="0" t="s">
        <v>491</v>
      </c>
      <c r="E58" s="7" t="s">
        <v>542</v>
      </c>
      <c r="F58" s="8" t="n">
        <f aca="false">A58*G58</f>
        <v>38.7850834779654</v>
      </c>
      <c r="G58" s="8" t="n">
        <v>1.76295833990752</v>
      </c>
    </row>
    <row r="59" customFormat="false" ht="12.75" hidden="false" customHeight="false" outlineLevel="0" collapsed="false">
      <c r="A59" s="0" t="n">
        <v>22</v>
      </c>
      <c r="B59" s="4" t="n">
        <v>4</v>
      </c>
      <c r="C59" s="6" t="n">
        <v>5</v>
      </c>
      <c r="D59" s="0" t="s">
        <v>543</v>
      </c>
      <c r="E59" s="7" t="s">
        <v>544</v>
      </c>
      <c r="F59" s="8" t="n">
        <f aca="false">A59*G59</f>
        <v>138.540561455971</v>
      </c>
      <c r="G59" s="8" t="n">
        <v>6.29729824799869</v>
      </c>
    </row>
    <row r="60" customFormat="false" ht="12.75" hidden="false" customHeight="false" outlineLevel="0" collapsed="false">
      <c r="A60" s="0" t="n">
        <v>22</v>
      </c>
      <c r="B60" s="4" t="n">
        <v>5</v>
      </c>
      <c r="C60" s="6" t="n">
        <v>2</v>
      </c>
      <c r="D60" s="0" t="s">
        <v>68</v>
      </c>
      <c r="E60" s="7" t="s">
        <v>545</v>
      </c>
      <c r="F60" s="8" t="n">
        <f aca="false">A60*G60</f>
        <v>338.534324971146</v>
      </c>
      <c r="G60" s="8" t="n">
        <v>15.3879238623248</v>
      </c>
    </row>
    <row r="61" customFormat="false" ht="12.75" hidden="false" customHeight="false" outlineLevel="0" collapsed="false">
      <c r="A61" s="0" t="n">
        <v>22</v>
      </c>
      <c r="B61" s="4" t="n">
        <v>6</v>
      </c>
      <c r="C61" s="6" t="n">
        <v>2</v>
      </c>
      <c r="D61" s="0" t="s">
        <v>46</v>
      </c>
      <c r="E61" s="7" t="s">
        <v>161</v>
      </c>
      <c r="F61" s="8" t="n">
        <f aca="false">A61*G61</f>
        <v>433.646430609473</v>
      </c>
      <c r="G61" s="8" t="n">
        <v>19.7112013913397</v>
      </c>
    </row>
    <row r="62" customFormat="false" ht="12.75" hidden="false" customHeight="false" outlineLevel="0" collapsed="false">
      <c r="A62" s="0" t="n">
        <v>23</v>
      </c>
      <c r="B62" s="4" t="n">
        <v>3</v>
      </c>
      <c r="C62" s="6" t="n">
        <v>5</v>
      </c>
      <c r="D62" s="0" t="s">
        <v>546</v>
      </c>
      <c r="E62" s="7" t="s">
        <v>547</v>
      </c>
      <c r="F62" s="8" t="n">
        <f aca="false">A62*G62</f>
        <v>43.1332101185703</v>
      </c>
      <c r="G62" s="8" t="n">
        <v>1.87535696167697</v>
      </c>
    </row>
    <row r="63" customFormat="false" ht="12.75" hidden="false" customHeight="false" outlineLevel="0" collapsed="false">
      <c r="A63" s="0" t="n">
        <v>23</v>
      </c>
      <c r="B63" s="4" t="n">
        <v>4</v>
      </c>
      <c r="C63" s="6" t="n">
        <v>7</v>
      </c>
      <c r="D63" s="0" t="s">
        <v>477</v>
      </c>
      <c r="E63" s="7" t="s">
        <v>548</v>
      </c>
      <c r="F63" s="8" t="n">
        <f aca="false">A63*G63</f>
        <v>125.303139241662</v>
      </c>
      <c r="G63" s="8" t="n">
        <v>5.44796257572443</v>
      </c>
    </row>
    <row r="64" customFormat="false" ht="12.75" hidden="false" customHeight="false" outlineLevel="0" collapsed="false">
      <c r="A64" s="0" t="n">
        <v>23</v>
      </c>
      <c r="B64" s="4" t="n">
        <v>5</v>
      </c>
      <c r="C64" s="6" t="n">
        <v>5</v>
      </c>
      <c r="D64" s="0" t="s">
        <v>549</v>
      </c>
      <c r="E64" s="7" t="s">
        <v>550</v>
      </c>
      <c r="F64" s="8" t="n">
        <f aca="false">A64*G64</f>
        <v>350.98552606498</v>
      </c>
      <c r="G64" s="8" t="n">
        <v>15.2602402636948</v>
      </c>
    </row>
    <row r="65" customFormat="false" ht="12.75" hidden="false" customHeight="false" outlineLevel="0" collapsed="false">
      <c r="A65" s="0" t="n">
        <v>23</v>
      </c>
      <c r="B65" s="4" t="n">
        <v>6</v>
      </c>
      <c r="C65" s="6" t="n">
        <v>3</v>
      </c>
      <c r="D65" s="0" t="s">
        <v>508</v>
      </c>
      <c r="E65" s="7" t="s">
        <v>551</v>
      </c>
      <c r="F65" s="8" t="n">
        <f aca="false">A65*G65</f>
        <v>517.810395846977</v>
      </c>
      <c r="G65" s="8" t="n">
        <v>22.5134954716077</v>
      </c>
    </row>
    <row r="66" customFormat="false" ht="12.75" hidden="false" customHeight="false" outlineLevel="0" collapsed="false">
      <c r="A66" s="0" t="n">
        <v>24</v>
      </c>
      <c r="B66" s="4" t="n">
        <v>3</v>
      </c>
      <c r="C66" s="6" t="n">
        <v>2</v>
      </c>
      <c r="D66" s="0" t="s">
        <v>552</v>
      </c>
      <c r="E66" s="7" t="s">
        <v>553</v>
      </c>
      <c r="F66" s="8" t="n">
        <f aca="false">A66*G66</f>
        <v>43.0567097057246</v>
      </c>
      <c r="G66" s="8" t="n">
        <v>1.79402957107186</v>
      </c>
    </row>
    <row r="67" customFormat="false" ht="12.75" hidden="false" customHeight="false" outlineLevel="0" collapsed="false">
      <c r="A67" s="0" t="n">
        <v>24</v>
      </c>
      <c r="B67" s="4" t="n">
        <v>4</v>
      </c>
      <c r="C67" s="6" t="n">
        <v>2</v>
      </c>
      <c r="D67" s="0" t="s">
        <v>48</v>
      </c>
      <c r="E67" s="7" t="s">
        <v>166</v>
      </c>
      <c r="F67" s="8" t="n">
        <f aca="false">A67*G67</f>
        <v>78.043442692091</v>
      </c>
      <c r="G67" s="8" t="n">
        <v>3.25181011217046</v>
      </c>
    </row>
    <row r="68" customFormat="false" ht="12.75" hidden="false" customHeight="false" outlineLevel="0" collapsed="false">
      <c r="A68" s="0" t="n">
        <v>24</v>
      </c>
      <c r="B68" s="4" t="n">
        <v>5</v>
      </c>
      <c r="C68" s="6" t="n">
        <v>2</v>
      </c>
      <c r="D68" s="0" t="s">
        <v>15</v>
      </c>
      <c r="E68" s="7" t="s">
        <v>167</v>
      </c>
      <c r="F68" s="8" t="n">
        <f aca="false">A68*G68</f>
        <v>352.231084457299</v>
      </c>
      <c r="G68" s="8" t="n">
        <v>14.6762951857208</v>
      </c>
    </row>
    <row r="69" customFormat="false" ht="12.75" hidden="false" customHeight="false" outlineLevel="0" collapsed="false">
      <c r="A69" s="0" t="n">
        <v>24</v>
      </c>
      <c r="B69" s="4" t="n">
        <v>6</v>
      </c>
      <c r="C69" s="6" t="n">
        <v>2</v>
      </c>
      <c r="D69" s="0" t="s">
        <v>49</v>
      </c>
      <c r="E69" s="7" t="s">
        <v>168</v>
      </c>
      <c r="F69" s="8" t="n">
        <f aca="false">A69*G69</f>
        <v>545.089761461741</v>
      </c>
      <c r="G69" s="8" t="n">
        <v>22.7120733942392</v>
      </c>
    </row>
    <row r="70" customFormat="false" ht="12.75" hidden="false" customHeight="false" outlineLevel="0" collapsed="false">
      <c r="A70" s="0" t="n">
        <v>25</v>
      </c>
      <c r="B70" s="4" t="n">
        <v>3</v>
      </c>
      <c r="C70" s="6" t="n">
        <v>7</v>
      </c>
      <c r="D70" s="0" t="s">
        <v>554</v>
      </c>
      <c r="E70" s="7" t="s">
        <v>555</v>
      </c>
      <c r="F70" s="8" t="n">
        <f aca="false">A70*G70</f>
        <v>29.781691950461</v>
      </c>
      <c r="G70" s="8" t="n">
        <v>1.19126767801844</v>
      </c>
    </row>
    <row r="71" customFormat="false" ht="12.75" hidden="false" customHeight="false" outlineLevel="0" collapsed="false">
      <c r="A71" s="0" t="n">
        <v>25</v>
      </c>
      <c r="B71" s="4" t="n">
        <v>4</v>
      </c>
      <c r="C71" s="6" t="n">
        <v>7</v>
      </c>
      <c r="D71" s="0" t="s">
        <v>556</v>
      </c>
      <c r="E71" s="7" t="s">
        <v>557</v>
      </c>
      <c r="F71" s="8" t="n">
        <f aca="false">A71*G71</f>
        <v>92.4587997072875</v>
      </c>
      <c r="G71" s="8" t="n">
        <v>3.6983519882915</v>
      </c>
    </row>
    <row r="72" customFormat="false" ht="12.75" hidden="false" customHeight="false" outlineLevel="0" collapsed="false">
      <c r="A72" s="0" t="n">
        <v>25</v>
      </c>
      <c r="B72" s="4" t="n">
        <v>5</v>
      </c>
      <c r="C72" s="6" t="n">
        <v>3</v>
      </c>
      <c r="D72" s="0" t="s">
        <v>79</v>
      </c>
      <c r="E72" s="7" t="s">
        <v>172</v>
      </c>
      <c r="F72" s="8" t="n">
        <f aca="false">A72*G72</f>
        <v>146.172937816618</v>
      </c>
      <c r="G72" s="8" t="n">
        <v>5.84691751266473</v>
      </c>
    </row>
    <row r="73" customFormat="false" ht="12.75" hidden="false" customHeight="false" outlineLevel="0" collapsed="false">
      <c r="A73" s="0" t="n">
        <v>25</v>
      </c>
      <c r="B73" s="4" t="n">
        <v>6</v>
      </c>
      <c r="C73" s="6" t="n">
        <v>2</v>
      </c>
      <c r="D73" s="0" t="s">
        <v>32</v>
      </c>
      <c r="E73" s="7" t="s">
        <v>170</v>
      </c>
      <c r="F73" s="8" t="n">
        <f aca="false">A73*G73</f>
        <v>440.439226191095</v>
      </c>
      <c r="G73" s="8" t="n">
        <v>17.6175690476438</v>
      </c>
    </row>
    <row r="74" customFormat="false" ht="12.75" hidden="false" customHeight="false" outlineLevel="0" collapsed="false">
      <c r="A74" s="0" t="n">
        <v>26</v>
      </c>
      <c r="B74" s="4" t="n">
        <v>3</v>
      </c>
      <c r="C74" s="6" t="n">
        <v>3</v>
      </c>
      <c r="D74" s="0" t="s">
        <v>502</v>
      </c>
      <c r="E74" s="7" t="s">
        <v>558</v>
      </c>
      <c r="F74" s="8" t="n">
        <f aca="false">A74*G74</f>
        <v>48.898051579415</v>
      </c>
      <c r="G74" s="8" t="n">
        <v>1.88069429151596</v>
      </c>
    </row>
    <row r="75" customFormat="false" ht="12.75" hidden="false" customHeight="false" outlineLevel="0" collapsed="false">
      <c r="A75" s="0" t="n">
        <v>26</v>
      </c>
      <c r="B75" s="4" t="n">
        <v>4</v>
      </c>
      <c r="C75" s="6" t="n">
        <v>2</v>
      </c>
      <c r="D75" s="0" t="s">
        <v>81</v>
      </c>
      <c r="E75" s="7" t="s">
        <v>559</v>
      </c>
      <c r="F75" s="8" t="n">
        <f aca="false">A75*G75</f>
        <v>205.063145485746</v>
      </c>
      <c r="G75" s="8" t="n">
        <v>7.88704405714406</v>
      </c>
    </row>
    <row r="76" customFormat="false" ht="12.75" hidden="false" customHeight="false" outlineLevel="0" collapsed="false">
      <c r="A76" s="0" t="n">
        <v>26</v>
      </c>
      <c r="B76" s="4" t="n">
        <v>5</v>
      </c>
      <c r="C76" s="6" t="n">
        <v>2</v>
      </c>
      <c r="D76" s="0" t="s">
        <v>63</v>
      </c>
      <c r="E76" s="7" t="s">
        <v>560</v>
      </c>
      <c r="F76" s="8" t="n">
        <f aca="false">A76*G76</f>
        <v>323.274596708417</v>
      </c>
      <c r="G76" s="8" t="n">
        <v>12.4336383349391</v>
      </c>
    </row>
    <row r="77" customFormat="false" ht="12.75" hidden="false" customHeight="false" outlineLevel="0" collapsed="false">
      <c r="A77" s="0" t="n">
        <v>26</v>
      </c>
      <c r="B77" s="4" t="n">
        <v>6</v>
      </c>
      <c r="C77" s="6" t="n">
        <v>2</v>
      </c>
      <c r="D77" s="0" t="s">
        <v>42</v>
      </c>
      <c r="E77" s="7" t="s">
        <v>177</v>
      </c>
      <c r="F77" s="8" t="n">
        <f aca="false">A77*G77</f>
        <v>448.077961508174</v>
      </c>
      <c r="G77" s="8" t="n">
        <v>17.2337677503144</v>
      </c>
    </row>
    <row r="78" customFormat="false" ht="12.75" hidden="false" customHeight="false" outlineLevel="0" collapsed="false">
      <c r="A78" s="0" t="n">
        <v>27</v>
      </c>
      <c r="B78" s="4" t="n">
        <v>3</v>
      </c>
      <c r="C78" s="6" t="n">
        <v>3</v>
      </c>
      <c r="D78" s="0" t="s">
        <v>502</v>
      </c>
      <c r="E78" s="7" t="s">
        <v>558</v>
      </c>
      <c r="F78" s="8" t="n">
        <f aca="false">A78*G78</f>
        <v>50.7787458709309</v>
      </c>
      <c r="G78" s="8" t="n">
        <v>1.88069429151596</v>
      </c>
    </row>
    <row r="79" customFormat="false" ht="12.75" hidden="false" customHeight="false" outlineLevel="0" collapsed="false">
      <c r="A79" s="0" t="n">
        <v>27</v>
      </c>
      <c r="B79" s="4" t="n">
        <v>4</v>
      </c>
      <c r="C79" s="6" t="n">
        <v>3</v>
      </c>
      <c r="D79" s="0" t="s">
        <v>67</v>
      </c>
      <c r="E79" s="7" t="s">
        <v>179</v>
      </c>
      <c r="F79" s="8" t="n">
        <f aca="false">A79*G79</f>
        <v>137.948639259605</v>
      </c>
      <c r="G79" s="8" t="n">
        <v>5.10920886146686</v>
      </c>
    </row>
    <row r="80" customFormat="false" ht="12.75" hidden="false" customHeight="false" outlineLevel="0" collapsed="false">
      <c r="A80" s="0" t="n">
        <v>27</v>
      </c>
      <c r="B80" s="4" t="n">
        <v>5</v>
      </c>
      <c r="C80" s="6" t="n">
        <v>2</v>
      </c>
      <c r="D80" s="0" t="s">
        <v>39</v>
      </c>
      <c r="E80" s="7" t="s">
        <v>561</v>
      </c>
      <c r="F80" s="8" t="n">
        <f aca="false">A80*G80</f>
        <v>372.555143199259</v>
      </c>
      <c r="G80" s="8" t="n">
        <v>13.7983386370096</v>
      </c>
    </row>
    <row r="81" customFormat="false" ht="12.75" hidden="false" customHeight="false" outlineLevel="0" collapsed="false">
      <c r="A81" s="0" t="n">
        <v>27</v>
      </c>
      <c r="B81" s="4" t="n">
        <v>6</v>
      </c>
      <c r="C81" s="6" t="n">
        <v>2</v>
      </c>
      <c r="D81" s="0" t="s">
        <v>46</v>
      </c>
      <c r="E81" s="7" t="s">
        <v>562</v>
      </c>
      <c r="F81" s="8" t="n">
        <f aca="false">A81*G81</f>
        <v>459.001182408408</v>
      </c>
      <c r="G81" s="8" t="n">
        <v>17.000043792904</v>
      </c>
    </row>
    <row r="82" customFormat="false" ht="12.75" hidden="false" customHeight="false" outlineLevel="0" collapsed="false">
      <c r="A82" s="0" t="n">
        <v>28</v>
      </c>
      <c r="B82" s="4" t="n">
        <v>3</v>
      </c>
      <c r="C82" s="6" t="n">
        <v>3</v>
      </c>
      <c r="D82" s="0" t="s">
        <v>80</v>
      </c>
      <c r="E82" s="7" t="s">
        <v>183</v>
      </c>
      <c r="F82" s="8" t="n">
        <f aca="false">A82*G82</f>
        <v>52.6594401624469</v>
      </c>
      <c r="G82" s="8" t="n">
        <v>1.88069429151596</v>
      </c>
    </row>
    <row r="83" customFormat="false" ht="12.75" hidden="false" customHeight="false" outlineLevel="0" collapsed="false">
      <c r="A83" s="0" t="n">
        <v>28</v>
      </c>
      <c r="B83" s="4" t="n">
        <v>4</v>
      </c>
      <c r="C83" s="6" t="n">
        <v>3</v>
      </c>
      <c r="D83" s="0" t="s">
        <v>563</v>
      </c>
      <c r="E83" s="7" t="s">
        <v>564</v>
      </c>
      <c r="F83" s="8" t="n">
        <f aca="false">A83*G83</f>
        <v>82.0043839279658</v>
      </c>
      <c r="G83" s="8" t="n">
        <v>2.92872799742735</v>
      </c>
    </row>
    <row r="84" customFormat="false" ht="12.75" hidden="false" customHeight="false" outlineLevel="0" collapsed="false">
      <c r="A84" s="0" t="n">
        <v>28</v>
      </c>
      <c r="B84" s="4" t="n">
        <v>5</v>
      </c>
      <c r="C84" s="6" t="n">
        <v>3</v>
      </c>
      <c r="D84" s="0" t="s">
        <v>565</v>
      </c>
      <c r="E84" s="7" t="s">
        <v>566</v>
      </c>
      <c r="F84" s="8" t="n">
        <f aca="false">A84*G84</f>
        <v>212.153130970009</v>
      </c>
      <c r="G84" s="8" t="n">
        <v>7.57689753464319</v>
      </c>
    </row>
    <row r="85" customFormat="false" ht="12.75" hidden="false" customHeight="false" outlineLevel="0" collapsed="false">
      <c r="A85" s="0" t="n">
        <v>28</v>
      </c>
      <c r="B85" s="4" t="n">
        <v>6</v>
      </c>
      <c r="C85" s="6" t="n">
        <v>3</v>
      </c>
      <c r="D85" s="0" t="s">
        <v>528</v>
      </c>
      <c r="E85" s="7" t="s">
        <v>567</v>
      </c>
      <c r="F85" s="8" t="n">
        <f aca="false">A85*G85</f>
        <v>329.614287545416</v>
      </c>
      <c r="G85" s="8" t="n">
        <v>11.7719388409077</v>
      </c>
    </row>
    <row r="86" customFormat="false" ht="12.75" hidden="false" customHeight="false" outlineLevel="0" collapsed="false">
      <c r="A86" s="0" t="n">
        <v>29</v>
      </c>
      <c r="B86" s="4" t="n">
        <v>3</v>
      </c>
      <c r="C86" s="6" t="n">
        <v>6</v>
      </c>
      <c r="D86" s="0" t="s">
        <v>568</v>
      </c>
      <c r="E86" s="7" t="s">
        <v>569</v>
      </c>
      <c r="F86" s="8" t="n">
        <f aca="false">A86*G86</f>
        <v>35.6056314944731</v>
      </c>
      <c r="G86" s="8" t="n">
        <v>1.22778039636114</v>
      </c>
    </row>
    <row r="87" customFormat="false" ht="12.75" hidden="false" customHeight="false" outlineLevel="0" collapsed="false">
      <c r="A87" s="0" t="n">
        <v>29</v>
      </c>
      <c r="B87" s="4" t="n">
        <v>4</v>
      </c>
      <c r="C87" s="6" t="n">
        <v>7</v>
      </c>
      <c r="D87" s="0" t="s">
        <v>570</v>
      </c>
      <c r="E87" s="7" t="s">
        <v>571</v>
      </c>
      <c r="F87" s="8" t="n">
        <f aca="false">A87*G87</f>
        <v>90.2424836281345</v>
      </c>
      <c r="G87" s="8" t="n">
        <v>3.1118097802805</v>
      </c>
    </row>
    <row r="88" customFormat="false" ht="12.75" hidden="false" customHeight="false" outlineLevel="0" collapsed="false">
      <c r="A88" s="0" t="n">
        <v>29</v>
      </c>
      <c r="B88" s="4" t="n">
        <v>5</v>
      </c>
      <c r="C88" s="6" t="n">
        <v>5</v>
      </c>
      <c r="D88" s="0" t="s">
        <v>572</v>
      </c>
      <c r="E88" s="7" t="s">
        <v>573</v>
      </c>
      <c r="F88" s="8" t="n">
        <f aca="false">A88*G88</f>
        <v>218.220878402356</v>
      </c>
      <c r="G88" s="8" t="n">
        <v>7.52485787594332</v>
      </c>
    </row>
    <row r="89" customFormat="false" ht="12.75" hidden="false" customHeight="false" outlineLevel="0" collapsed="false">
      <c r="A89" s="0" t="n">
        <v>29</v>
      </c>
      <c r="B89" s="4" t="n">
        <v>6</v>
      </c>
      <c r="C89" s="6" t="n">
        <v>2</v>
      </c>
      <c r="D89" s="0" t="s">
        <v>497</v>
      </c>
      <c r="E89" s="7" t="s">
        <v>574</v>
      </c>
      <c r="F89" s="8" t="n">
        <f aca="false">A89*G89</f>
        <v>371.933156426152</v>
      </c>
      <c r="G89" s="8" t="n">
        <v>12.8252812560742</v>
      </c>
    </row>
    <row r="90" customFormat="false" ht="12.75" hidden="false" customHeight="false" outlineLevel="0" collapsed="false">
      <c r="A90" s="0" t="n">
        <v>30</v>
      </c>
      <c r="B90" s="4" t="n">
        <v>3</v>
      </c>
      <c r="C90" s="6" t="n">
        <v>3</v>
      </c>
      <c r="D90" s="0" t="s">
        <v>91</v>
      </c>
      <c r="E90" s="7" t="s">
        <v>191</v>
      </c>
      <c r="F90" s="8" t="n">
        <f aca="false">A90*G90</f>
        <v>56.4208287454926</v>
      </c>
      <c r="G90" s="8" t="n">
        <v>1.88069429151642</v>
      </c>
    </row>
    <row r="91" customFormat="false" ht="12.75" hidden="false" customHeight="false" outlineLevel="0" collapsed="false">
      <c r="A91" s="0" t="n">
        <v>30</v>
      </c>
      <c r="B91" s="4" t="n">
        <v>4</v>
      </c>
      <c r="C91" s="6" t="n">
        <v>5</v>
      </c>
      <c r="D91" s="0" t="s">
        <v>575</v>
      </c>
      <c r="E91" s="7" t="s">
        <v>576</v>
      </c>
      <c r="F91" s="8" t="n">
        <f aca="false">A91*G91</f>
        <v>227.325062863615</v>
      </c>
      <c r="G91" s="8" t="n">
        <v>7.57750209545383</v>
      </c>
    </row>
    <row r="92" customFormat="false" ht="12.75" hidden="false" customHeight="false" outlineLevel="0" collapsed="false">
      <c r="A92" s="0" t="n">
        <v>30</v>
      </c>
      <c r="B92" s="4" t="n">
        <v>5</v>
      </c>
      <c r="C92" s="6" t="n">
        <v>3</v>
      </c>
      <c r="D92" s="0" t="s">
        <v>133</v>
      </c>
      <c r="E92" s="7" t="s">
        <v>193</v>
      </c>
      <c r="F92" s="8" t="n">
        <f aca="false">A92*G92</f>
        <v>361.995355845918</v>
      </c>
      <c r="G92" s="8" t="n">
        <v>12.0665118615306</v>
      </c>
    </row>
    <row r="93" customFormat="false" ht="12.75" hidden="false" customHeight="false" outlineLevel="0" collapsed="false">
      <c r="A93" s="0" t="n">
        <v>30</v>
      </c>
      <c r="B93" s="4" t="n">
        <v>6</v>
      </c>
      <c r="C93" s="6" t="n">
        <v>3</v>
      </c>
      <c r="D93" s="0" t="s">
        <v>508</v>
      </c>
      <c r="E93" s="7" t="s">
        <v>577</v>
      </c>
      <c r="F93" s="8" t="n">
        <f aca="false">A93*G93</f>
        <v>572.341878062592</v>
      </c>
      <c r="G93" s="8" t="n">
        <v>19.0780626020864</v>
      </c>
    </row>
    <row r="94" customFormat="false" ht="12.75" hidden="false" customHeight="false" outlineLevel="0" collapsed="false">
      <c r="A94" s="0" t="n">
        <v>31</v>
      </c>
      <c r="B94" s="4" t="n">
        <v>3</v>
      </c>
      <c r="C94" s="6" t="n">
        <v>6</v>
      </c>
      <c r="D94" s="0" t="s">
        <v>578</v>
      </c>
      <c r="E94" s="7" t="s">
        <v>579</v>
      </c>
      <c r="F94" s="8" t="n">
        <f aca="false">A94*G94</f>
        <v>46.8081056914801</v>
      </c>
      <c r="G94" s="8" t="n">
        <v>1.50993889327355</v>
      </c>
    </row>
    <row r="95" customFormat="false" ht="12.75" hidden="false" customHeight="false" outlineLevel="0" collapsed="false">
      <c r="A95" s="0" t="n">
        <v>31</v>
      </c>
      <c r="B95" s="4" t="n">
        <v>4</v>
      </c>
      <c r="C95" s="6" t="n">
        <v>6</v>
      </c>
      <c r="D95" s="0" t="s">
        <v>580</v>
      </c>
      <c r="E95" s="7" t="s">
        <v>581</v>
      </c>
      <c r="F95" s="8" t="n">
        <f aca="false">A95*G95</f>
        <v>149.594225853414</v>
      </c>
      <c r="G95" s="8" t="n">
        <v>4.82562018881981</v>
      </c>
    </row>
    <row r="96" customFormat="false" ht="12.75" hidden="false" customHeight="false" outlineLevel="0" collapsed="false">
      <c r="A96" s="0" t="n">
        <v>31</v>
      </c>
      <c r="B96" s="4" t="n">
        <v>5</v>
      </c>
      <c r="C96" s="6" t="n">
        <v>2</v>
      </c>
      <c r="D96" s="0" t="s">
        <v>73</v>
      </c>
      <c r="E96" s="7" t="s">
        <v>582</v>
      </c>
      <c r="F96" s="8" t="n">
        <f aca="false">A96*G96</f>
        <v>263.767449650324</v>
      </c>
      <c r="G96" s="8" t="n">
        <v>8.50862740807497</v>
      </c>
    </row>
    <row r="97" customFormat="false" ht="12.75" hidden="false" customHeight="false" outlineLevel="0" collapsed="false">
      <c r="A97" s="0" t="n">
        <v>31</v>
      </c>
      <c r="B97" s="4" t="n">
        <v>6</v>
      </c>
      <c r="C97" s="6" t="n">
        <v>5</v>
      </c>
      <c r="D97" s="0" t="s">
        <v>500</v>
      </c>
      <c r="E97" s="7" t="s">
        <v>583</v>
      </c>
      <c r="F97" s="8" t="n">
        <f aca="false">A97*G97</f>
        <v>452.607010166995</v>
      </c>
      <c r="G97" s="8" t="n">
        <v>14.6002261344192</v>
      </c>
    </row>
    <row r="98" customFormat="false" ht="12.75" hidden="false" customHeight="false" outlineLevel="0" collapsed="false">
      <c r="A98" s="0" t="n">
        <v>32</v>
      </c>
      <c r="B98" s="4" t="n">
        <v>3</v>
      </c>
      <c r="C98" s="6" t="n">
        <v>5</v>
      </c>
      <c r="D98" s="0" t="s">
        <v>491</v>
      </c>
      <c r="E98" s="7" t="s">
        <v>584</v>
      </c>
      <c r="F98" s="8" t="n">
        <f aca="false">A98*G98</f>
        <v>56.4146668770115</v>
      </c>
      <c r="G98" s="8" t="n">
        <v>1.76295833990661</v>
      </c>
    </row>
    <row r="99" customFormat="false" ht="12.75" hidden="false" customHeight="false" outlineLevel="0" collapsed="false">
      <c r="A99" s="0" t="n">
        <v>32</v>
      </c>
      <c r="B99" s="4" t="n">
        <v>4</v>
      </c>
      <c r="C99" s="6" t="n">
        <v>2</v>
      </c>
      <c r="D99" s="0" t="s">
        <v>17</v>
      </c>
      <c r="E99" s="7" t="s">
        <v>199</v>
      </c>
      <c r="F99" s="8" t="n">
        <f aca="false">A99*G99</f>
        <v>230.320157870628</v>
      </c>
      <c r="G99" s="8" t="n">
        <v>7.19750493345713</v>
      </c>
    </row>
    <row r="100" customFormat="false" ht="12.75" hidden="false" customHeight="false" outlineLevel="0" collapsed="false">
      <c r="A100" s="0" t="n">
        <v>32</v>
      </c>
      <c r="B100" s="4" t="n">
        <v>5</v>
      </c>
      <c r="C100" s="6" t="n">
        <v>2</v>
      </c>
      <c r="D100" s="0" t="s">
        <v>27</v>
      </c>
      <c r="E100" s="7" t="s">
        <v>585</v>
      </c>
      <c r="F100" s="8" t="n">
        <f aca="false">A100*G100</f>
        <v>361.403523106134</v>
      </c>
      <c r="G100" s="8" t="n">
        <v>11.2938600970667</v>
      </c>
    </row>
    <row r="101" customFormat="false" ht="12.75" hidden="false" customHeight="false" outlineLevel="0" collapsed="false">
      <c r="A101" s="0" t="n">
        <v>32</v>
      </c>
      <c r="B101" s="4" t="n">
        <v>6</v>
      </c>
      <c r="C101" s="6" t="n">
        <v>2</v>
      </c>
      <c r="D101" s="0" t="s">
        <v>42</v>
      </c>
      <c r="E101" s="7" t="s">
        <v>200</v>
      </c>
      <c r="F101" s="8" t="n">
        <f aca="false">A101*G101</f>
        <v>501.496494412944</v>
      </c>
      <c r="G101" s="8" t="n">
        <v>15.6717654504045</v>
      </c>
    </row>
    <row r="102" customFormat="false" ht="12.75" hidden="false" customHeight="false" outlineLevel="0" collapsed="false">
      <c r="A102" s="0" t="n">
        <v>33</v>
      </c>
      <c r="B102" s="4" t="n">
        <v>3</v>
      </c>
      <c r="C102" s="6" t="n">
        <v>2</v>
      </c>
      <c r="D102" s="0" t="s">
        <v>586</v>
      </c>
      <c r="E102" s="7" t="s">
        <v>587</v>
      </c>
      <c r="F102" s="8" t="n">
        <f aca="false">A102*G102</f>
        <v>84.8938666705368</v>
      </c>
      <c r="G102" s="8" t="n">
        <v>2.57254141425869</v>
      </c>
    </row>
    <row r="103" customFormat="false" ht="12.75" hidden="false" customHeight="false" outlineLevel="0" collapsed="false">
      <c r="A103" s="0" t="n">
        <v>33</v>
      </c>
      <c r="B103" s="4" t="n">
        <v>4</v>
      </c>
      <c r="C103" s="6" t="n">
        <v>3</v>
      </c>
      <c r="D103" s="0" t="s">
        <v>536</v>
      </c>
      <c r="E103" s="7" t="s">
        <v>588</v>
      </c>
      <c r="F103" s="8" t="n">
        <f aca="false">A103*G103</f>
        <v>152.509266434779</v>
      </c>
      <c r="G103" s="8" t="n">
        <v>4.62149292226604</v>
      </c>
    </row>
    <row r="104" customFormat="false" ht="12.75" hidden="false" customHeight="false" outlineLevel="0" collapsed="false">
      <c r="A104" s="0" t="n">
        <v>33</v>
      </c>
      <c r="B104" s="4" t="n">
        <v>5</v>
      </c>
      <c r="C104" s="6" t="n">
        <v>3</v>
      </c>
      <c r="D104" s="0" t="s">
        <v>133</v>
      </c>
      <c r="E104" s="7" t="s">
        <v>203</v>
      </c>
      <c r="F104" s="8" t="n">
        <f aca="false">A104*G104</f>
        <v>275.138739158561</v>
      </c>
      <c r="G104" s="8" t="n">
        <v>8.33753755025941</v>
      </c>
    </row>
    <row r="105" customFormat="false" ht="12.75" hidden="false" customHeight="false" outlineLevel="0" collapsed="false">
      <c r="A105" s="0" t="n">
        <v>33</v>
      </c>
      <c r="B105" s="4" t="n">
        <v>6</v>
      </c>
      <c r="C105" s="6" t="n">
        <v>3</v>
      </c>
      <c r="D105" s="0" t="s">
        <v>113</v>
      </c>
      <c r="E105" s="7" t="s">
        <v>589</v>
      </c>
      <c r="F105" s="8" t="n">
        <f aca="false">A105*G105</f>
        <v>354.272154706793</v>
      </c>
      <c r="G105" s="8" t="n">
        <v>10.7355198395998</v>
      </c>
    </row>
    <row r="106" customFormat="false" ht="12.75" hidden="false" customHeight="false" outlineLevel="0" collapsed="false">
      <c r="A106" s="0" t="n">
        <v>34</v>
      </c>
      <c r="B106" s="4" t="n">
        <v>3</v>
      </c>
      <c r="C106" s="6" t="n">
        <v>2</v>
      </c>
      <c r="D106" s="0" t="s">
        <v>11</v>
      </c>
      <c r="E106" s="7" t="s">
        <v>590</v>
      </c>
      <c r="F106" s="8" t="n">
        <f aca="false">A106*G106</f>
        <v>58.6364805415304</v>
      </c>
      <c r="G106" s="8" t="n">
        <v>1.72460236886854</v>
      </c>
    </row>
    <row r="107" customFormat="false" ht="12.75" hidden="false" customHeight="false" outlineLevel="0" collapsed="false">
      <c r="A107" s="0" t="n">
        <v>34</v>
      </c>
      <c r="B107" s="4" t="n">
        <v>4</v>
      </c>
      <c r="C107" s="6" t="n">
        <v>11</v>
      </c>
      <c r="D107" s="0" t="s">
        <v>591</v>
      </c>
      <c r="E107" s="7" t="s">
        <v>592</v>
      </c>
      <c r="F107" s="8" t="n">
        <f aca="false">A107*G107</f>
        <v>96.9570230687639</v>
      </c>
      <c r="G107" s="8" t="n">
        <v>2.85167714908129</v>
      </c>
    </row>
    <row r="108" customFormat="false" ht="12.75" hidden="false" customHeight="false" outlineLevel="0" collapsed="false">
      <c r="A108" s="0" t="n">
        <v>34</v>
      </c>
      <c r="B108" s="4" t="n">
        <v>5</v>
      </c>
      <c r="C108" s="6" t="n">
        <v>7</v>
      </c>
      <c r="D108" s="0" t="s">
        <v>517</v>
      </c>
      <c r="E108" s="7" t="s">
        <v>593</v>
      </c>
      <c r="F108" s="8" t="n">
        <f aca="false">A108*G108</f>
        <v>191.547748153618</v>
      </c>
      <c r="G108" s="8" t="n">
        <v>5.63375729863582</v>
      </c>
    </row>
    <row r="109" customFormat="false" ht="12.75" hidden="false" customHeight="false" outlineLevel="0" collapsed="false">
      <c r="A109" s="0" t="n">
        <v>34</v>
      </c>
      <c r="B109" s="4" t="n">
        <v>6</v>
      </c>
      <c r="C109" s="6" t="n">
        <v>3</v>
      </c>
      <c r="D109" s="0" t="s">
        <v>113</v>
      </c>
      <c r="E109" s="7" t="s">
        <v>589</v>
      </c>
      <c r="F109" s="8" t="n">
        <f aca="false">A109*G109</f>
        <v>365.007674546393</v>
      </c>
      <c r="G109" s="8" t="n">
        <v>10.7355198395998</v>
      </c>
    </row>
    <row r="110" customFormat="false" ht="12.75" hidden="false" customHeight="false" outlineLevel="0" collapsed="false">
      <c r="A110" s="0" t="n">
        <v>35</v>
      </c>
      <c r="B110" s="4" t="n">
        <v>3</v>
      </c>
      <c r="C110" s="6" t="n">
        <v>2</v>
      </c>
      <c r="D110" s="0" t="s">
        <v>16</v>
      </c>
      <c r="E110" s="7" t="s">
        <v>209</v>
      </c>
      <c r="F110" s="8" t="n">
        <f aca="false">A110*G110</f>
        <v>61.9781030748254</v>
      </c>
      <c r="G110" s="8" t="n">
        <v>1.77080294499501</v>
      </c>
    </row>
    <row r="111" customFormat="false" ht="12.75" hidden="false" customHeight="false" outlineLevel="0" collapsed="false">
      <c r="A111" s="0" t="n">
        <v>35</v>
      </c>
      <c r="B111" s="4" t="n">
        <v>4</v>
      </c>
      <c r="C111" s="6" t="n">
        <v>7</v>
      </c>
      <c r="D111" s="0" t="s">
        <v>594</v>
      </c>
      <c r="E111" s="7" t="s">
        <v>595</v>
      </c>
      <c r="F111" s="8" t="n">
        <f aca="false">A111*G111</f>
        <v>183.446723428349</v>
      </c>
      <c r="G111" s="8" t="n">
        <v>5.24133495509568</v>
      </c>
    </row>
    <row r="112" customFormat="false" ht="12.75" hidden="false" customHeight="false" outlineLevel="0" collapsed="false">
      <c r="A112" s="0" t="n">
        <v>35</v>
      </c>
      <c r="B112" s="4" t="n">
        <v>5</v>
      </c>
      <c r="C112" s="6" t="n">
        <v>5</v>
      </c>
      <c r="D112" s="0" t="s">
        <v>596</v>
      </c>
      <c r="E112" s="7" t="s">
        <v>597</v>
      </c>
      <c r="F112" s="8" t="n">
        <f aca="false">A112*G112</f>
        <v>326.942657919201</v>
      </c>
      <c r="G112" s="8" t="n">
        <v>9.34121879769145</v>
      </c>
    </row>
    <row r="113" customFormat="false" ht="12.75" hidden="false" customHeight="false" outlineLevel="0" collapsed="false">
      <c r="A113" s="0" t="n">
        <v>35</v>
      </c>
      <c r="B113" s="4" t="n">
        <v>6</v>
      </c>
      <c r="C113" s="6" t="n">
        <v>2</v>
      </c>
      <c r="D113" s="0" t="s">
        <v>32</v>
      </c>
      <c r="E113" s="7" t="s">
        <v>210</v>
      </c>
      <c r="F113" s="8" t="n">
        <f aca="false">A113*G113</f>
        <v>578.522209679771</v>
      </c>
      <c r="G113" s="8" t="n">
        <v>16.5292059908506</v>
      </c>
    </row>
    <row r="114" customFormat="false" ht="12.75" hidden="false" customHeight="false" outlineLevel="0" collapsed="false">
      <c r="A114" s="0" t="n">
        <v>36</v>
      </c>
      <c r="B114" s="4" t="n">
        <v>3</v>
      </c>
      <c r="C114" s="6" t="n">
        <v>3</v>
      </c>
      <c r="D114" s="0" t="s">
        <v>64</v>
      </c>
      <c r="E114" s="7" t="s">
        <v>215</v>
      </c>
      <c r="F114" s="8" t="n">
        <f aca="false">A114*G114</f>
        <v>54.5637299123898</v>
      </c>
      <c r="G114" s="8" t="n">
        <v>1.51565916423305</v>
      </c>
    </row>
    <row r="115" customFormat="false" ht="12.75" hidden="false" customHeight="false" outlineLevel="0" collapsed="false">
      <c r="A115" s="0" t="n">
        <v>36</v>
      </c>
      <c r="B115" s="4" t="n">
        <v>4</v>
      </c>
      <c r="C115" s="6" t="n">
        <v>2</v>
      </c>
      <c r="D115" s="0" t="s">
        <v>89</v>
      </c>
      <c r="E115" s="7" t="s">
        <v>598</v>
      </c>
      <c r="F115" s="8" t="n">
        <f aca="false">A115*G115</f>
        <v>109.902054644551</v>
      </c>
      <c r="G115" s="8" t="n">
        <v>3.05283485123754</v>
      </c>
    </row>
    <row r="116" customFormat="false" ht="12.75" hidden="false" customHeight="false" outlineLevel="0" collapsed="false">
      <c r="A116" s="0" t="n">
        <v>36</v>
      </c>
      <c r="B116" s="4" t="n">
        <v>5</v>
      </c>
      <c r="C116" s="6" t="n">
        <v>2</v>
      </c>
      <c r="D116" s="0" t="s">
        <v>66</v>
      </c>
      <c r="E116" s="7" t="s">
        <v>213</v>
      </c>
      <c r="F116" s="8" t="n">
        <f aca="false">A116*G116</f>
        <v>164.626548538638</v>
      </c>
      <c r="G116" s="8" t="n">
        <v>4.57295968162884</v>
      </c>
    </row>
    <row r="117" customFormat="false" ht="12.75" hidden="false" customHeight="false" outlineLevel="0" collapsed="false">
      <c r="A117" s="0" t="n">
        <v>36</v>
      </c>
      <c r="B117" s="4" t="n">
        <v>6</v>
      </c>
      <c r="C117" s="6" t="n">
        <v>2</v>
      </c>
      <c r="D117" s="0" t="s">
        <v>42</v>
      </c>
      <c r="E117" s="7" t="s">
        <v>214</v>
      </c>
      <c r="F117" s="8" t="n">
        <f aca="false">A117*G117</f>
        <v>528.966222717982</v>
      </c>
      <c r="G117" s="8" t="n">
        <v>14.6935061866106</v>
      </c>
    </row>
    <row r="118" customFormat="false" ht="12.75" hidden="false" customHeight="false" outlineLevel="0" collapsed="false">
      <c r="A118" s="0" t="n">
        <v>37</v>
      </c>
      <c r="B118" s="4" t="n">
        <v>3</v>
      </c>
      <c r="C118" s="6" t="n">
        <v>11</v>
      </c>
      <c r="D118" s="0" t="s">
        <v>599</v>
      </c>
      <c r="E118" s="7" t="s">
        <v>600</v>
      </c>
      <c r="F118" s="8" t="n">
        <f aca="false">A118*G118</f>
        <v>29.7244884510874</v>
      </c>
      <c r="G118" s="8" t="n">
        <v>0.803364552732091</v>
      </c>
    </row>
    <row r="119" customFormat="false" ht="12.75" hidden="false" customHeight="false" outlineLevel="0" collapsed="false">
      <c r="A119" s="0" t="n">
        <v>37</v>
      </c>
      <c r="B119" s="4" t="n">
        <v>4</v>
      </c>
      <c r="C119" s="6" t="n">
        <v>2</v>
      </c>
      <c r="D119" s="0" t="s">
        <v>77</v>
      </c>
      <c r="E119" s="7" t="s">
        <v>601</v>
      </c>
      <c r="F119" s="8" t="n">
        <f aca="false">A119*G119</f>
        <v>103.985202324418</v>
      </c>
      <c r="G119" s="8" t="n">
        <v>2.81041087363291</v>
      </c>
    </row>
    <row r="120" customFormat="false" ht="12.75" hidden="false" customHeight="false" outlineLevel="0" collapsed="false">
      <c r="A120" s="0" t="n">
        <v>37</v>
      </c>
      <c r="B120" s="4" t="n">
        <v>5</v>
      </c>
      <c r="C120" s="6" t="n">
        <v>2</v>
      </c>
      <c r="D120" s="0" t="s">
        <v>56</v>
      </c>
      <c r="E120" s="7" t="s">
        <v>218</v>
      </c>
      <c r="F120" s="8" t="n">
        <f aca="false">A120*G120</f>
        <v>169.921002759741</v>
      </c>
      <c r="G120" s="8" t="n">
        <v>4.59245953404706</v>
      </c>
    </row>
    <row r="121" customFormat="false" ht="12.75" hidden="false" customHeight="false" outlineLevel="0" collapsed="false">
      <c r="A121" s="0" t="n">
        <v>37</v>
      </c>
      <c r="B121" s="4" t="n">
        <v>6</v>
      </c>
      <c r="C121" s="6" t="n">
        <v>2</v>
      </c>
      <c r="D121" s="0" t="s">
        <v>32</v>
      </c>
      <c r="E121" s="7" t="s">
        <v>219</v>
      </c>
      <c r="F121" s="8" t="n">
        <f aca="false">A121*G121</f>
        <v>427.475933137674</v>
      </c>
      <c r="G121" s="8" t="n">
        <v>11.5534035983155</v>
      </c>
    </row>
    <row r="122" customFormat="false" ht="12.75" hidden="false" customHeight="false" outlineLevel="0" collapsed="false">
      <c r="A122" s="0" t="n">
        <v>38</v>
      </c>
      <c r="B122" s="4" t="n">
        <v>3</v>
      </c>
      <c r="C122" s="6" t="n">
        <v>5</v>
      </c>
      <c r="D122" s="0" t="s">
        <v>602</v>
      </c>
      <c r="E122" s="7" t="s">
        <v>603</v>
      </c>
      <c r="F122" s="8" t="n">
        <f aca="false">A122*G122</f>
        <v>82.0941961276956</v>
      </c>
      <c r="G122" s="8" t="n">
        <v>2.16037358230778</v>
      </c>
    </row>
    <row r="123" customFormat="false" ht="12.75" hidden="false" customHeight="false" outlineLevel="0" collapsed="false">
      <c r="A123" s="0" t="n">
        <v>38</v>
      </c>
      <c r="B123" s="4" t="n">
        <v>4</v>
      </c>
      <c r="C123" s="6" t="n">
        <v>3</v>
      </c>
      <c r="D123" s="0" t="s">
        <v>604</v>
      </c>
      <c r="E123" s="7" t="s">
        <v>605</v>
      </c>
      <c r="F123" s="8" t="n">
        <f aca="false">A123*G123</f>
        <v>201.20872789366</v>
      </c>
      <c r="G123" s="8" t="n">
        <v>5.29496652351736</v>
      </c>
    </row>
    <row r="124" customFormat="false" ht="12.75" hidden="false" customHeight="false" outlineLevel="0" collapsed="false">
      <c r="A124" s="0" t="n">
        <v>38</v>
      </c>
      <c r="B124" s="4" t="n">
        <v>5</v>
      </c>
      <c r="C124" s="6" t="n">
        <v>3</v>
      </c>
      <c r="D124" s="0" t="s">
        <v>606</v>
      </c>
      <c r="E124" s="7" t="s">
        <v>607</v>
      </c>
      <c r="F124" s="8" t="n">
        <f aca="false">A124*G124</f>
        <v>287.922106316441</v>
      </c>
      <c r="G124" s="8" t="n">
        <v>7.57689753464319</v>
      </c>
    </row>
    <row r="125" customFormat="false" ht="12.75" hidden="false" customHeight="false" outlineLevel="0" collapsed="false">
      <c r="A125" s="0" t="n">
        <v>38</v>
      </c>
      <c r="B125" s="4" t="n">
        <v>6</v>
      </c>
      <c r="C125" s="6" t="n">
        <v>3</v>
      </c>
      <c r="D125" s="0" t="s">
        <v>113</v>
      </c>
      <c r="E125" s="7" t="s">
        <v>223</v>
      </c>
      <c r="F125" s="8" t="n">
        <f aca="false">A125*G125</f>
        <v>422.064439040944</v>
      </c>
      <c r="G125" s="8" t="n">
        <v>11.1069589221301</v>
      </c>
    </row>
    <row r="126" customFormat="false" ht="12.75" hidden="false" customHeight="false" outlineLevel="0" collapsed="false">
      <c r="A126" s="0" t="n">
        <v>39</v>
      </c>
      <c r="B126" s="4" t="n">
        <v>3</v>
      </c>
      <c r="C126" s="6" t="n">
        <v>5</v>
      </c>
      <c r="D126" s="0" t="s">
        <v>227</v>
      </c>
      <c r="E126" s="7" t="s">
        <v>228</v>
      </c>
      <c r="F126" s="8" t="n">
        <f aca="false">A126*G126</f>
        <v>26.8803657108474</v>
      </c>
      <c r="G126" s="8" t="n">
        <v>0.689240146431984</v>
      </c>
    </row>
    <row r="127" customFormat="false" ht="12.75" hidden="false" customHeight="false" outlineLevel="0" collapsed="false">
      <c r="A127" s="0" t="n">
        <v>39</v>
      </c>
      <c r="B127" s="4" t="n">
        <v>4</v>
      </c>
      <c r="C127" s="6" t="n">
        <v>3</v>
      </c>
      <c r="D127" s="0" t="s">
        <v>85</v>
      </c>
      <c r="E127" s="7" t="s">
        <v>608</v>
      </c>
      <c r="F127" s="8" t="n">
        <f aca="false">A127*G127</f>
        <v>172.599022539298</v>
      </c>
      <c r="G127" s="8" t="n">
        <v>4.42561596254609</v>
      </c>
    </row>
    <row r="128" customFormat="false" ht="12.75" hidden="false" customHeight="false" outlineLevel="0" collapsed="false">
      <c r="A128" s="0" t="n">
        <v>39</v>
      </c>
      <c r="B128" s="4" t="n">
        <v>5</v>
      </c>
      <c r="C128" s="6" t="n">
        <v>3</v>
      </c>
      <c r="D128" s="0" t="s">
        <v>146</v>
      </c>
      <c r="E128" s="7" t="s">
        <v>225</v>
      </c>
      <c r="F128" s="8" t="n">
        <f aca="false">A128*G128</f>
        <v>202.385978194308</v>
      </c>
      <c r="G128" s="8" t="n">
        <v>5.18938405626431</v>
      </c>
    </row>
    <row r="129" customFormat="false" ht="12.75" hidden="false" customHeight="false" outlineLevel="0" collapsed="false">
      <c r="A129" s="0" t="n">
        <v>39</v>
      </c>
      <c r="B129" s="4" t="n">
        <v>6</v>
      </c>
      <c r="C129" s="6" t="n">
        <v>2</v>
      </c>
      <c r="D129" s="0" t="s">
        <v>76</v>
      </c>
      <c r="E129" s="7" t="s">
        <v>609</v>
      </c>
      <c r="F129" s="8" t="n">
        <f aca="false">A129*G129</f>
        <v>507.785345685817</v>
      </c>
      <c r="G129" s="8" t="n">
        <v>13.0201370688671</v>
      </c>
    </row>
    <row r="130" customFormat="false" ht="12.75" hidden="false" customHeight="false" outlineLevel="0" collapsed="false">
      <c r="A130" s="0" t="n">
        <v>40</v>
      </c>
      <c r="B130" s="4" t="n">
        <v>3</v>
      </c>
      <c r="C130" s="6" t="n">
        <v>11</v>
      </c>
      <c r="D130" s="0" t="s">
        <v>610</v>
      </c>
      <c r="E130" s="7" t="s">
        <v>611</v>
      </c>
      <c r="F130" s="8" t="n">
        <f aca="false">A130*G130</f>
        <v>23.7541243872692</v>
      </c>
      <c r="G130" s="8" t="n">
        <v>0.593853109681731</v>
      </c>
    </row>
    <row r="131" customFormat="false" ht="12.75" hidden="false" customHeight="false" outlineLevel="0" collapsed="false">
      <c r="A131" s="0" t="n">
        <v>40</v>
      </c>
      <c r="B131" s="4" t="n">
        <v>4</v>
      </c>
      <c r="C131" s="6" t="n">
        <v>6</v>
      </c>
      <c r="D131" s="0" t="s">
        <v>612</v>
      </c>
      <c r="E131" s="7" t="s">
        <v>613</v>
      </c>
      <c r="F131" s="8" t="n">
        <f aca="false">A131*G131</f>
        <v>161.875685131472</v>
      </c>
      <c r="G131" s="8" t="n">
        <v>4.0468921282868</v>
      </c>
    </row>
    <row r="132" customFormat="false" ht="12.75" hidden="false" customHeight="false" outlineLevel="0" collapsed="false">
      <c r="A132" s="0" t="n">
        <v>40</v>
      </c>
      <c r="B132" s="4" t="n">
        <v>5</v>
      </c>
      <c r="C132" s="6" t="n">
        <v>2</v>
      </c>
      <c r="D132" s="0" t="s">
        <v>495</v>
      </c>
      <c r="E132" s="7" t="s">
        <v>614</v>
      </c>
      <c r="F132" s="8" t="n">
        <f aca="false">A132*G132</f>
        <v>372.853593768286</v>
      </c>
      <c r="G132" s="8" t="n">
        <v>9.32133984420716</v>
      </c>
    </row>
    <row r="133" customFormat="false" ht="12.75" hidden="false" customHeight="false" outlineLevel="0" collapsed="false">
      <c r="A133" s="0" t="n">
        <v>40</v>
      </c>
      <c r="B133" s="4" t="n">
        <v>6</v>
      </c>
      <c r="C133" s="6" t="n">
        <v>3</v>
      </c>
      <c r="D133" s="0" t="s">
        <v>528</v>
      </c>
      <c r="E133" s="7" t="s">
        <v>615</v>
      </c>
      <c r="F133" s="8" t="n">
        <f aca="false">A133*G133</f>
        <v>529.840424476132</v>
      </c>
      <c r="G133" s="8" t="n">
        <v>13.2460106119033</v>
      </c>
    </row>
    <row r="134" customFormat="false" ht="12.75" hidden="false" customHeight="false" outlineLevel="0" collapsed="false">
      <c r="A134" s="0" t="n">
        <v>41</v>
      </c>
      <c r="B134" s="4" t="n">
        <v>3</v>
      </c>
      <c r="C134" s="6" t="n">
        <v>5</v>
      </c>
      <c r="D134" s="0" t="s">
        <v>35</v>
      </c>
      <c r="E134" s="7" t="s">
        <v>235</v>
      </c>
      <c r="F134" s="8" t="n">
        <f aca="false">A134*G134</f>
        <v>5.33200204037891</v>
      </c>
      <c r="G134" s="8" t="n">
        <v>0.130048830253144</v>
      </c>
    </row>
    <row r="135" customFormat="false" ht="12.75" hidden="false" customHeight="false" outlineLevel="0" collapsed="false">
      <c r="A135" s="0" t="n">
        <v>41</v>
      </c>
      <c r="B135" s="4" t="n">
        <v>4</v>
      </c>
      <c r="C135" s="6" t="n">
        <v>5</v>
      </c>
      <c r="D135" s="0" t="s">
        <v>31</v>
      </c>
      <c r="E135" s="7" t="s">
        <v>236</v>
      </c>
      <c r="F135" s="8" t="n">
        <f aca="false">A135*G135</f>
        <v>43.3179873279638</v>
      </c>
      <c r="G135" s="8" t="n">
        <v>1.0565362762918</v>
      </c>
    </row>
    <row r="136" customFormat="false" ht="12.75" hidden="false" customHeight="false" outlineLevel="0" collapsed="false">
      <c r="A136" s="0" t="n">
        <v>41</v>
      </c>
      <c r="B136" s="4" t="n">
        <v>5</v>
      </c>
      <c r="C136" s="6" t="n">
        <v>5</v>
      </c>
      <c r="D136" s="0" t="s">
        <v>44</v>
      </c>
      <c r="E136" s="7" t="s">
        <v>237</v>
      </c>
      <c r="F136" s="8" t="n">
        <f aca="false">A136*G136</f>
        <v>105.93622005353</v>
      </c>
      <c r="G136" s="8" t="n">
        <v>2.58381024520804</v>
      </c>
    </row>
    <row r="137" customFormat="false" ht="12.75" hidden="false" customHeight="false" outlineLevel="0" collapsed="false">
      <c r="A137" s="0" t="n">
        <v>41</v>
      </c>
      <c r="B137" s="4" t="n">
        <v>6</v>
      </c>
      <c r="C137" s="6" t="n">
        <v>5</v>
      </c>
      <c r="D137" s="0" t="s">
        <v>500</v>
      </c>
      <c r="E137" s="7" t="s">
        <v>616</v>
      </c>
      <c r="F137" s="8" t="n">
        <f aca="false">A137*G137</f>
        <v>234.841722763047</v>
      </c>
      <c r="G137" s="8" t="n">
        <v>5.72784689665968</v>
      </c>
    </row>
    <row r="138" customFormat="false" ht="12.75" hidden="false" customHeight="false" outlineLevel="0" collapsed="false">
      <c r="A138" s="0" t="n">
        <v>42</v>
      </c>
      <c r="B138" s="4" t="n">
        <v>3</v>
      </c>
      <c r="C138" s="6" t="n">
        <v>3</v>
      </c>
      <c r="D138" s="0" t="s">
        <v>33</v>
      </c>
      <c r="E138" s="7" t="s">
        <v>238</v>
      </c>
      <c r="F138" s="8" t="n">
        <f aca="false">A138*G138</f>
        <v>78.9891602436703</v>
      </c>
      <c r="G138" s="8" t="n">
        <v>1.88069429151596</v>
      </c>
    </row>
    <row r="139" customFormat="false" ht="12.75" hidden="false" customHeight="false" outlineLevel="0" collapsed="false">
      <c r="A139" s="0" t="n">
        <v>42</v>
      </c>
      <c r="B139" s="4" t="n">
        <v>4</v>
      </c>
      <c r="C139" s="6" t="n">
        <v>3</v>
      </c>
      <c r="D139" s="0" t="s">
        <v>82</v>
      </c>
      <c r="E139" s="7" t="s">
        <v>239</v>
      </c>
      <c r="F139" s="8" t="n">
        <f aca="false">A139*G139</f>
        <v>174.393328162862</v>
      </c>
      <c r="G139" s="8" t="n">
        <v>4.15222209911576</v>
      </c>
    </row>
    <row r="140" customFormat="false" ht="12.75" hidden="false" customHeight="false" outlineLevel="0" collapsed="false">
      <c r="A140" s="0" t="n">
        <v>42</v>
      </c>
      <c r="B140" s="4" t="n">
        <v>5</v>
      </c>
      <c r="C140" s="6" t="n">
        <v>3</v>
      </c>
      <c r="D140" s="0" t="s">
        <v>540</v>
      </c>
      <c r="E140" s="7" t="s">
        <v>617</v>
      </c>
      <c r="F140" s="8" t="n">
        <f aca="false">A140*G140</f>
        <v>340.494798242583</v>
      </c>
      <c r="G140" s="8" t="n">
        <v>8.10701900577578</v>
      </c>
    </row>
    <row r="141" customFormat="false" ht="12.75" hidden="false" customHeight="false" outlineLevel="0" collapsed="false">
      <c r="A141" s="0" t="n">
        <v>42</v>
      </c>
      <c r="B141" s="4" t="n">
        <v>6</v>
      </c>
      <c r="C141" s="6" t="n">
        <v>3</v>
      </c>
      <c r="D141" s="0" t="s">
        <v>508</v>
      </c>
      <c r="E141" s="7" t="s">
        <v>618</v>
      </c>
      <c r="F141" s="8" t="n">
        <f aca="false">A141*G141</f>
        <v>497.799614834269</v>
      </c>
      <c r="G141" s="8" t="n">
        <v>11.8523717817683</v>
      </c>
    </row>
    <row r="142" customFormat="false" ht="12.75" hidden="false" customHeight="false" outlineLevel="0" collapsed="false">
      <c r="A142" s="0" t="n">
        <v>43</v>
      </c>
      <c r="B142" s="4" t="n">
        <v>3</v>
      </c>
      <c r="C142" s="6" t="n">
        <v>5</v>
      </c>
      <c r="D142" s="0" t="s">
        <v>619</v>
      </c>
      <c r="E142" s="7" t="s">
        <v>620</v>
      </c>
      <c r="F142" s="8" t="n">
        <f aca="false">A142*G142</f>
        <v>25.2156364767552</v>
      </c>
      <c r="G142" s="8" t="n">
        <v>0.586410150622214</v>
      </c>
    </row>
    <row r="143" customFormat="false" ht="12.75" hidden="false" customHeight="false" outlineLevel="0" collapsed="false">
      <c r="A143" s="0" t="n">
        <v>43</v>
      </c>
      <c r="B143" s="4" t="n">
        <v>4</v>
      </c>
      <c r="C143" s="6" t="n">
        <v>5</v>
      </c>
      <c r="D143" s="0" t="s">
        <v>510</v>
      </c>
      <c r="E143" s="7" t="s">
        <v>621</v>
      </c>
      <c r="F143" s="8" t="n">
        <f aca="false">A143*G143</f>
        <v>75.8072086160234</v>
      </c>
      <c r="G143" s="8" t="n">
        <v>1.76295833990752</v>
      </c>
    </row>
    <row r="144" customFormat="false" ht="12.75" hidden="false" customHeight="false" outlineLevel="0" collapsed="false">
      <c r="A144" s="0" t="n">
        <v>43</v>
      </c>
      <c r="B144" s="4" t="n">
        <v>5</v>
      </c>
      <c r="C144" s="6" t="n">
        <v>2</v>
      </c>
      <c r="D144" s="0" t="s">
        <v>52</v>
      </c>
      <c r="E144" s="7" t="s">
        <v>242</v>
      </c>
      <c r="F144" s="8" t="n">
        <f aca="false">A144*G144</f>
        <v>230.613771109237</v>
      </c>
      <c r="G144" s="8" t="n">
        <v>5.36311095602877</v>
      </c>
    </row>
    <row r="145" customFormat="false" ht="12.75" hidden="false" customHeight="false" outlineLevel="0" collapsed="false">
      <c r="A145" s="0" t="n">
        <v>43</v>
      </c>
      <c r="B145" s="4" t="n">
        <v>6</v>
      </c>
      <c r="C145" s="6" t="n">
        <v>2</v>
      </c>
      <c r="D145" s="0" t="s">
        <v>49</v>
      </c>
      <c r="E145" s="7" t="s">
        <v>622</v>
      </c>
      <c r="F145" s="8" t="n">
        <f aca="false">A145*G145</f>
        <v>510.353055022037</v>
      </c>
      <c r="G145" s="8" t="n">
        <v>11.8686756981869</v>
      </c>
    </row>
    <row r="146" customFormat="false" ht="12.75" hidden="false" customHeight="false" outlineLevel="0" collapsed="false">
      <c r="A146" s="0" t="n">
        <v>44</v>
      </c>
      <c r="B146" s="4" t="n">
        <v>3</v>
      </c>
      <c r="C146" s="6" t="n">
        <v>3</v>
      </c>
      <c r="D146" s="0" t="s">
        <v>28</v>
      </c>
      <c r="E146" s="7" t="s">
        <v>623</v>
      </c>
      <c r="F146" s="8" t="n">
        <f aca="false">A146*G146</f>
        <v>84.9018236577456</v>
      </c>
      <c r="G146" s="8" t="n">
        <v>1.9295869013124</v>
      </c>
    </row>
    <row r="147" customFormat="false" ht="12.75" hidden="false" customHeight="false" outlineLevel="0" collapsed="false">
      <c r="A147" s="0" t="n">
        <v>44</v>
      </c>
      <c r="B147" s="4" t="n">
        <v>4</v>
      </c>
      <c r="C147" s="6" t="n">
        <v>2</v>
      </c>
      <c r="D147" s="0" t="s">
        <v>624</v>
      </c>
      <c r="E147" s="7" t="s">
        <v>625</v>
      </c>
      <c r="F147" s="8" t="n">
        <f aca="false">A147*G147</f>
        <v>137.606604970805</v>
      </c>
      <c r="G147" s="8" t="n">
        <v>3.12742284024557</v>
      </c>
    </row>
    <row r="148" customFormat="false" ht="12.75" hidden="false" customHeight="false" outlineLevel="0" collapsed="false">
      <c r="A148" s="0" t="n">
        <v>44</v>
      </c>
      <c r="B148" s="4" t="n">
        <v>5</v>
      </c>
      <c r="C148" s="6" t="n">
        <v>3</v>
      </c>
      <c r="D148" s="0" t="s">
        <v>146</v>
      </c>
      <c r="E148" s="7" t="s">
        <v>247</v>
      </c>
      <c r="F148" s="8" t="n">
        <f aca="false">A148*G148</f>
        <v>378.752142655963</v>
      </c>
      <c r="G148" s="8" t="n">
        <v>8.60800324218098</v>
      </c>
    </row>
    <row r="149" customFormat="false" ht="12.75" hidden="false" customHeight="false" outlineLevel="0" collapsed="false">
      <c r="A149" s="0" t="n">
        <v>44</v>
      </c>
      <c r="B149" s="4" t="n">
        <v>6</v>
      </c>
      <c r="C149" s="6" t="n">
        <v>3</v>
      </c>
      <c r="D149" s="0" t="s">
        <v>113</v>
      </c>
      <c r="E149" s="7" t="s">
        <v>248</v>
      </c>
      <c r="F149" s="8" t="n">
        <f aca="false">A149*G149</f>
        <v>579.920197353913</v>
      </c>
      <c r="G149" s="8" t="n">
        <v>13.1800044853162</v>
      </c>
    </row>
    <row r="150" customFormat="false" ht="12.75" hidden="false" customHeight="false" outlineLevel="0" collapsed="false">
      <c r="A150" s="0" t="n">
        <v>45</v>
      </c>
      <c r="B150" s="4" t="n">
        <v>3</v>
      </c>
      <c r="C150" s="6" t="n">
        <v>7</v>
      </c>
      <c r="D150" s="0" t="s">
        <v>62</v>
      </c>
      <c r="E150" s="7" t="s">
        <v>253</v>
      </c>
      <c r="F150" s="8" t="n">
        <f aca="false">A150*G150</f>
        <v>47.6696260167633</v>
      </c>
      <c r="G150" s="8" t="n">
        <v>1.05932502259474</v>
      </c>
    </row>
    <row r="151" customFormat="false" ht="12.75" hidden="false" customHeight="false" outlineLevel="0" collapsed="false">
      <c r="A151" s="0" t="n">
        <v>45</v>
      </c>
      <c r="B151" s="4" t="n">
        <v>4</v>
      </c>
      <c r="C151" s="6" t="n">
        <v>7</v>
      </c>
      <c r="D151" s="0" t="s">
        <v>626</v>
      </c>
      <c r="E151" s="7" t="s">
        <v>627</v>
      </c>
      <c r="F151" s="8" t="n">
        <f aca="false">A151*G151</f>
        <v>92.5213211826529</v>
      </c>
      <c r="G151" s="8" t="n">
        <v>2.05602935961451</v>
      </c>
    </row>
    <row r="152" customFormat="false" ht="12.75" hidden="false" customHeight="false" outlineLevel="0" collapsed="false">
      <c r="A152" s="0" t="n">
        <v>45</v>
      </c>
      <c r="B152" s="4" t="n">
        <v>5</v>
      </c>
      <c r="C152" s="6" t="n">
        <v>5</v>
      </c>
      <c r="D152" s="0" t="s">
        <v>628</v>
      </c>
      <c r="E152" s="7" t="s">
        <v>629</v>
      </c>
      <c r="F152" s="8" t="n">
        <f aca="false">A152*G152</f>
        <v>285.033180656294</v>
      </c>
      <c r="G152" s="8" t="n">
        <v>6.33407068125097</v>
      </c>
    </row>
    <row r="153" customFormat="false" ht="12.75" hidden="false" customHeight="false" outlineLevel="0" collapsed="false">
      <c r="A153" s="0" t="n">
        <v>45</v>
      </c>
      <c r="B153" s="4" t="n">
        <v>6</v>
      </c>
      <c r="C153" s="6" t="n">
        <v>5</v>
      </c>
      <c r="D153" s="0" t="s">
        <v>500</v>
      </c>
      <c r="E153" s="7" t="s">
        <v>630</v>
      </c>
      <c r="F153" s="8" t="n">
        <f aca="false">A153*G153</f>
        <v>461.205461278202</v>
      </c>
      <c r="G153" s="8" t="n">
        <v>10.2490102506267</v>
      </c>
    </row>
    <row r="154" customFormat="false" ht="12.75" hidden="false" customHeight="false" outlineLevel="0" collapsed="false">
      <c r="A154" s="0" t="n">
        <v>46</v>
      </c>
      <c r="B154" s="4" t="n">
        <v>3</v>
      </c>
      <c r="C154" s="6" t="n">
        <v>13</v>
      </c>
      <c r="D154" s="0" t="s">
        <v>631</v>
      </c>
      <c r="E154" s="7" t="s">
        <v>632</v>
      </c>
      <c r="F154" s="8" t="n">
        <f aca="false">A154*G154</f>
        <v>35.6843584823927</v>
      </c>
      <c r="G154" s="8" t="n">
        <v>0.775746923530277</v>
      </c>
    </row>
    <row r="155" customFormat="false" ht="12.75" hidden="false" customHeight="false" outlineLevel="0" collapsed="false">
      <c r="A155" s="0" t="n">
        <v>46</v>
      </c>
      <c r="B155" s="4" t="n">
        <v>4</v>
      </c>
      <c r="C155" s="6" t="n">
        <v>5</v>
      </c>
      <c r="D155" s="0" t="s">
        <v>575</v>
      </c>
      <c r="E155" s="7" t="s">
        <v>633</v>
      </c>
      <c r="F155" s="8" t="n">
        <f aca="false">A155*G155</f>
        <v>86.2664202371406</v>
      </c>
      <c r="G155" s="8" t="n">
        <v>1.87535696167697</v>
      </c>
    </row>
    <row r="156" customFormat="false" ht="12.75" hidden="false" customHeight="false" outlineLevel="0" collapsed="false">
      <c r="A156" s="0" t="n">
        <v>46</v>
      </c>
      <c r="B156" s="4" t="n">
        <v>5</v>
      </c>
      <c r="C156" s="6" t="n">
        <v>5</v>
      </c>
      <c r="D156" s="0" t="s">
        <v>572</v>
      </c>
      <c r="E156" s="7" t="s">
        <v>634</v>
      </c>
      <c r="F156" s="8" t="n">
        <f aca="false">A156*G156</f>
        <v>249.066699269189</v>
      </c>
      <c r="G156" s="8" t="n">
        <v>5.41449346237368</v>
      </c>
    </row>
    <row r="157" customFormat="false" ht="12.75" hidden="false" customHeight="false" outlineLevel="0" collapsed="false">
      <c r="A157" s="0" t="n">
        <v>46</v>
      </c>
      <c r="B157" s="4" t="n">
        <v>6</v>
      </c>
      <c r="C157" s="6" t="n">
        <v>2</v>
      </c>
      <c r="D157" s="0" t="s">
        <v>42</v>
      </c>
      <c r="E157" s="7" t="s">
        <v>256</v>
      </c>
      <c r="F157" s="8" t="n">
        <f aca="false">A157*G157</f>
        <v>372.265210765119</v>
      </c>
      <c r="G157" s="8" t="n">
        <v>8.09272197315476</v>
      </c>
    </row>
    <row r="158" customFormat="false" ht="12.75" hidden="false" customHeight="false" outlineLevel="0" collapsed="false">
      <c r="A158" s="0" t="n">
        <v>47</v>
      </c>
      <c r="B158" s="4" t="n">
        <v>3</v>
      </c>
      <c r="C158" s="6" t="n">
        <v>13</v>
      </c>
      <c r="D158" s="0" t="s">
        <v>631</v>
      </c>
      <c r="E158" s="7" t="s">
        <v>632</v>
      </c>
      <c r="F158" s="8" t="n">
        <f aca="false">A158*G158</f>
        <v>36.460105405923</v>
      </c>
      <c r="G158" s="8" t="n">
        <v>0.775746923530277</v>
      </c>
    </row>
    <row r="159" customFormat="false" ht="12.75" hidden="false" customHeight="false" outlineLevel="0" collapsed="false">
      <c r="A159" s="0" t="n">
        <v>47</v>
      </c>
      <c r="B159" s="4" t="n">
        <v>4</v>
      </c>
      <c r="C159" s="6" t="n">
        <v>5</v>
      </c>
      <c r="D159" s="0" t="s">
        <v>524</v>
      </c>
      <c r="E159" s="7" t="s">
        <v>635</v>
      </c>
      <c r="F159" s="8" t="n">
        <f aca="false">A159*G159</f>
        <v>117.266399771016</v>
      </c>
      <c r="G159" s="8" t="n">
        <v>2.49502978236205</v>
      </c>
    </row>
    <row r="160" customFormat="false" ht="12.75" hidden="false" customHeight="false" outlineLevel="0" collapsed="false">
      <c r="A160" s="0" t="n">
        <v>47</v>
      </c>
      <c r="B160" s="4" t="n">
        <v>5</v>
      </c>
      <c r="C160" s="6" t="n">
        <v>5</v>
      </c>
      <c r="D160" s="0" t="s">
        <v>572</v>
      </c>
      <c r="E160" s="7" t="s">
        <v>634</v>
      </c>
      <c r="F160" s="8" t="n">
        <f aca="false">A160*G160</f>
        <v>254.481192731563</v>
      </c>
      <c r="G160" s="8" t="n">
        <v>5.41449346237368</v>
      </c>
    </row>
    <row r="161" customFormat="false" ht="12.75" hidden="false" customHeight="false" outlineLevel="0" collapsed="false">
      <c r="A161" s="0" t="n">
        <v>47</v>
      </c>
      <c r="B161" s="4" t="n">
        <v>6</v>
      </c>
      <c r="C161" s="6" t="n">
        <v>2</v>
      </c>
      <c r="D161" s="0" t="s">
        <v>32</v>
      </c>
      <c r="E161" s="7" t="s">
        <v>636</v>
      </c>
      <c r="F161" s="8" t="n">
        <f aca="false">A161*G161</f>
        <v>643.644467386073</v>
      </c>
      <c r="G161" s="8" t="n">
        <v>13.6945631358739</v>
      </c>
    </row>
    <row r="162" customFormat="false" ht="12.75" hidden="false" customHeight="false" outlineLevel="0" collapsed="false">
      <c r="A162" s="0" t="n">
        <v>48</v>
      </c>
      <c r="B162" s="4" t="n">
        <v>3</v>
      </c>
      <c r="C162" s="6" t="n">
        <v>2</v>
      </c>
      <c r="D162" s="0" t="s">
        <v>552</v>
      </c>
      <c r="E162" s="7" t="s">
        <v>637</v>
      </c>
      <c r="F162" s="8" t="n">
        <f aca="false">A162*G162</f>
        <v>86.1134194114493</v>
      </c>
      <c r="G162" s="8" t="n">
        <v>1.79402957107186</v>
      </c>
    </row>
    <row r="163" customFormat="false" ht="12.75" hidden="false" customHeight="false" outlineLevel="0" collapsed="false">
      <c r="A163" s="0" t="n">
        <v>48</v>
      </c>
      <c r="B163" s="4" t="n">
        <v>4</v>
      </c>
      <c r="C163" s="6" t="n">
        <v>2</v>
      </c>
      <c r="D163" s="0" t="s">
        <v>48</v>
      </c>
      <c r="E163" s="7" t="s">
        <v>262</v>
      </c>
      <c r="F163" s="8" t="n">
        <f aca="false">A163*G163</f>
        <v>156.086885384182</v>
      </c>
      <c r="G163" s="8" t="n">
        <v>3.25181011217046</v>
      </c>
    </row>
    <row r="164" customFormat="false" ht="12.75" hidden="false" customHeight="false" outlineLevel="0" collapsed="false">
      <c r="A164" s="0" t="n">
        <v>48</v>
      </c>
      <c r="B164" s="4" t="n">
        <v>5</v>
      </c>
      <c r="C164" s="6" t="n">
        <v>2</v>
      </c>
      <c r="D164" s="0" t="s">
        <v>34</v>
      </c>
      <c r="E164" s="7" t="s">
        <v>638</v>
      </c>
      <c r="F164" s="8" t="n">
        <f aca="false">A164*G164</f>
        <v>509.979950033462</v>
      </c>
      <c r="G164" s="8" t="n">
        <v>10.6245822923638</v>
      </c>
    </row>
    <row r="165" customFormat="false" ht="12.75" hidden="false" customHeight="false" outlineLevel="0" collapsed="false">
      <c r="A165" s="0" t="n">
        <v>48</v>
      </c>
      <c r="B165" s="4" t="n">
        <v>6</v>
      </c>
      <c r="C165" s="6" t="n">
        <v>2</v>
      </c>
      <c r="D165" s="0" t="s">
        <v>49</v>
      </c>
      <c r="E165" s="7" t="s">
        <v>639</v>
      </c>
      <c r="F165" s="8" t="n">
        <f aca="false">A165*G165</f>
        <v>655.21298013565</v>
      </c>
      <c r="G165" s="8" t="n">
        <v>13.6502704194927</v>
      </c>
    </row>
    <row r="166" customFormat="false" ht="12.75" hidden="false" customHeight="false" outlineLevel="0" collapsed="false">
      <c r="A166" s="0" t="n">
        <v>49</v>
      </c>
      <c r="B166" s="4" t="n">
        <v>3</v>
      </c>
      <c r="C166" s="6" t="n">
        <v>5</v>
      </c>
      <c r="D166" s="0" t="s">
        <v>640</v>
      </c>
      <c r="E166" s="7" t="s">
        <v>641</v>
      </c>
      <c r="F166" s="8" t="n">
        <f aca="false">A166*G166</f>
        <v>45.6942595771797</v>
      </c>
      <c r="G166" s="8" t="n">
        <v>0.932535909738362</v>
      </c>
    </row>
    <row r="167" customFormat="false" ht="12.75" hidden="false" customHeight="false" outlineLevel="0" collapsed="false">
      <c r="A167" s="0" t="n">
        <v>49</v>
      </c>
      <c r="B167" s="4" t="n">
        <v>4</v>
      </c>
      <c r="C167" s="6" t="n">
        <v>3</v>
      </c>
      <c r="D167" s="0" t="s">
        <v>65</v>
      </c>
      <c r="E167" s="7" t="s">
        <v>642</v>
      </c>
      <c r="F167" s="8" t="n">
        <f aca="false">A167*G167</f>
        <v>146.8415689424</v>
      </c>
      <c r="G167" s="8" t="n">
        <v>2.99676671311021</v>
      </c>
    </row>
    <row r="168" customFormat="false" ht="12.75" hidden="false" customHeight="false" outlineLevel="0" collapsed="false">
      <c r="A168" s="0" t="n">
        <v>49</v>
      </c>
      <c r="B168" s="4" t="n">
        <v>5</v>
      </c>
      <c r="C168" s="6" t="n">
        <v>7</v>
      </c>
      <c r="D168" s="0" t="s">
        <v>517</v>
      </c>
      <c r="E168" s="7" t="s">
        <v>643</v>
      </c>
      <c r="F168" s="8" t="n">
        <f aca="false">A168*G168</f>
        <v>181.219247426284</v>
      </c>
      <c r="G168" s="8" t="n">
        <v>3.6983519882915</v>
      </c>
    </row>
    <row r="169" customFormat="false" ht="12.75" hidden="false" customHeight="false" outlineLevel="0" collapsed="false">
      <c r="A169" s="0" t="n">
        <v>49</v>
      </c>
      <c r="B169" s="4" t="n">
        <v>6</v>
      </c>
      <c r="C169" s="6" t="n">
        <v>3</v>
      </c>
      <c r="D169" s="0" t="s">
        <v>113</v>
      </c>
      <c r="E169" s="7" t="s">
        <v>267</v>
      </c>
      <c r="F169" s="8" t="n">
        <f aca="false">A169*G169</f>
        <v>286.498958120572</v>
      </c>
      <c r="G169" s="8" t="n">
        <v>5.84691751266473</v>
      </c>
    </row>
    <row r="170" customFormat="false" ht="12.75" hidden="false" customHeight="false" outlineLevel="0" collapsed="false">
      <c r="A170" s="0" t="n">
        <v>50</v>
      </c>
      <c r="B170" s="4" t="n">
        <v>3</v>
      </c>
      <c r="C170" s="6" t="n">
        <v>14</v>
      </c>
      <c r="D170" s="0" t="s">
        <v>644</v>
      </c>
      <c r="E170" s="7" t="s">
        <v>645</v>
      </c>
      <c r="F170" s="8" t="n">
        <f aca="false">A170*G170</f>
        <v>38.9665199156297</v>
      </c>
      <c r="G170" s="8" t="n">
        <v>0.779330398312595</v>
      </c>
    </row>
    <row r="171" customFormat="false" ht="12.75" hidden="false" customHeight="false" outlineLevel="0" collapsed="false">
      <c r="A171" s="0" t="n">
        <v>50</v>
      </c>
      <c r="B171" s="4" t="n">
        <v>4</v>
      </c>
      <c r="C171" s="6" t="n">
        <v>2</v>
      </c>
      <c r="D171" s="0" t="s">
        <v>55</v>
      </c>
      <c r="E171" s="7" t="s">
        <v>271</v>
      </c>
      <c r="F171" s="8" t="n">
        <f aca="false">A171*G171</f>
        <v>172.576312679143</v>
      </c>
      <c r="G171" s="8" t="n">
        <v>3.45152625358286</v>
      </c>
    </row>
    <row r="172" customFormat="false" ht="12.75" hidden="false" customHeight="false" outlineLevel="0" collapsed="false">
      <c r="A172" s="0" t="n">
        <v>50</v>
      </c>
      <c r="B172" s="4" t="n">
        <v>5</v>
      </c>
      <c r="C172" s="6" t="n">
        <v>2</v>
      </c>
      <c r="D172" s="0" t="s">
        <v>21</v>
      </c>
      <c r="E172" s="7" t="s">
        <v>646</v>
      </c>
      <c r="F172" s="8" t="n">
        <f aca="false">A172*G172</f>
        <v>280.452690523566</v>
      </c>
      <c r="G172" s="8" t="n">
        <v>5.60905381047132</v>
      </c>
    </row>
    <row r="173" customFormat="false" ht="12.75" hidden="false" customHeight="false" outlineLevel="0" collapsed="false">
      <c r="A173" s="0" t="n">
        <v>50</v>
      </c>
      <c r="B173" s="4" t="n">
        <v>6</v>
      </c>
      <c r="C173" s="6" t="n">
        <v>3</v>
      </c>
      <c r="D173" s="0" t="s">
        <v>528</v>
      </c>
      <c r="E173" s="7" t="s">
        <v>647</v>
      </c>
      <c r="F173" s="8" t="n">
        <f aca="false">A173*G173</f>
        <v>499.422821787288</v>
      </c>
      <c r="G173" s="8" t="n">
        <v>9.98845643574577</v>
      </c>
    </row>
    <row r="174" customFormat="false" ht="12.75" hidden="false" customHeight="false" outlineLevel="0" collapsed="false">
      <c r="A174" s="0" t="n">
        <v>51</v>
      </c>
      <c r="B174" s="4" t="n">
        <v>3</v>
      </c>
      <c r="C174" s="6" t="n">
        <v>7</v>
      </c>
      <c r="D174" s="0" t="s">
        <v>648</v>
      </c>
      <c r="E174" s="7" t="s">
        <v>649</v>
      </c>
      <c r="F174" s="8" t="n">
        <f aca="false">A174*G174</f>
        <v>54.5868221721747</v>
      </c>
      <c r="G174" s="8" t="n">
        <v>1.07032984651323</v>
      </c>
    </row>
    <row r="175" customFormat="false" ht="12.75" hidden="false" customHeight="false" outlineLevel="0" collapsed="false">
      <c r="A175" s="0" t="n">
        <v>51</v>
      </c>
      <c r="B175" s="4" t="n">
        <v>4</v>
      </c>
      <c r="C175" s="6" t="n">
        <v>3</v>
      </c>
      <c r="D175" s="0" t="s">
        <v>650</v>
      </c>
      <c r="E175" s="7" t="s">
        <v>651</v>
      </c>
      <c r="F175" s="8" t="n">
        <f aca="false">A175*G175</f>
        <v>204.905542899364</v>
      </c>
      <c r="G175" s="8" t="n">
        <v>4.01775574312478</v>
      </c>
    </row>
    <row r="176" customFormat="false" ht="12.75" hidden="false" customHeight="false" outlineLevel="0" collapsed="false">
      <c r="A176" s="0" t="n">
        <v>51</v>
      </c>
      <c r="B176" s="4" t="n">
        <v>5</v>
      </c>
      <c r="C176" s="6" t="n">
        <v>2</v>
      </c>
      <c r="D176" s="0" t="s">
        <v>495</v>
      </c>
      <c r="E176" s="7" t="s">
        <v>652</v>
      </c>
      <c r="F176" s="8" t="n">
        <f aca="false">A176*G176</f>
        <v>333.76956269522</v>
      </c>
      <c r="G176" s="8" t="n">
        <v>6.54450122931803</v>
      </c>
    </row>
    <row r="177" customFormat="false" ht="12.75" hidden="false" customHeight="false" outlineLevel="0" collapsed="false">
      <c r="A177" s="0" t="n">
        <v>51</v>
      </c>
      <c r="B177" s="4" t="n">
        <v>6</v>
      </c>
      <c r="C177" s="6" t="n">
        <v>2</v>
      </c>
      <c r="D177" s="0" t="s">
        <v>32</v>
      </c>
      <c r="E177" s="7" t="s">
        <v>274</v>
      </c>
      <c r="F177" s="8" t="n">
        <f aca="false">A177*G177</f>
        <v>553.235866194424</v>
      </c>
      <c r="G177" s="8" t="n">
        <v>10.8477620822436</v>
      </c>
    </row>
    <row r="178" customFormat="false" ht="12.75" hidden="false" customHeight="false" outlineLevel="0" collapsed="false">
      <c r="A178" s="0" t="n">
        <v>52</v>
      </c>
      <c r="B178" s="4" t="n">
        <v>3</v>
      </c>
      <c r="C178" s="6" t="n">
        <v>3</v>
      </c>
      <c r="D178" s="0" t="s">
        <v>653</v>
      </c>
      <c r="E178" s="7" t="s">
        <v>654</v>
      </c>
      <c r="F178" s="8" t="n">
        <f aca="false">A178*G178</f>
        <v>19.3588814205095</v>
      </c>
      <c r="G178" s="8" t="n">
        <v>0.372286181163644</v>
      </c>
    </row>
    <row r="179" customFormat="false" ht="12.75" hidden="false" customHeight="false" outlineLevel="0" collapsed="false">
      <c r="A179" s="0" t="n">
        <v>52</v>
      </c>
      <c r="B179" s="4" t="n">
        <v>4</v>
      </c>
      <c r="C179" s="6" t="n">
        <v>3</v>
      </c>
      <c r="D179" s="0" t="s">
        <v>536</v>
      </c>
      <c r="E179" s="7" t="s">
        <v>655</v>
      </c>
      <c r="F179" s="8" t="n">
        <f aca="false">A179*G179</f>
        <v>105.961312993355</v>
      </c>
      <c r="G179" s="8" t="n">
        <v>2.03771755756451</v>
      </c>
    </row>
    <row r="180" customFormat="false" ht="12.75" hidden="false" customHeight="false" outlineLevel="0" collapsed="false">
      <c r="A180" s="0" t="n">
        <v>52</v>
      </c>
      <c r="B180" s="4" t="n">
        <v>5</v>
      </c>
      <c r="C180" s="6" t="n">
        <v>3</v>
      </c>
      <c r="D180" s="0" t="s">
        <v>656</v>
      </c>
      <c r="E180" s="7" t="s">
        <v>657</v>
      </c>
      <c r="F180" s="8" t="n">
        <f aca="false">A180*G180</f>
        <v>236.376579668109</v>
      </c>
      <c r="G180" s="8" t="n">
        <v>4.54570345515594</v>
      </c>
    </row>
    <row r="181" customFormat="false" ht="12.75" hidden="false" customHeight="false" outlineLevel="0" collapsed="false">
      <c r="A181" s="0" t="n">
        <v>52</v>
      </c>
      <c r="B181" s="4" t="n">
        <v>6</v>
      </c>
      <c r="C181" s="6" t="n">
        <v>3</v>
      </c>
      <c r="D181" s="0" t="s">
        <v>508</v>
      </c>
      <c r="E181" s="7" t="s">
        <v>658</v>
      </c>
      <c r="F181" s="8" t="n">
        <f aca="false">A181*G181</f>
        <v>449.853206268621</v>
      </c>
      <c r="G181" s="8" t="n">
        <v>8.65102319747347</v>
      </c>
    </row>
    <row r="182" customFormat="false" ht="12.75" hidden="false" customHeight="false" outlineLevel="0" collapsed="false">
      <c r="A182" s="0" t="n">
        <v>53</v>
      </c>
      <c r="B182" s="4" t="n">
        <v>3</v>
      </c>
      <c r="C182" s="6" t="n">
        <v>6</v>
      </c>
      <c r="D182" s="0" t="s">
        <v>568</v>
      </c>
      <c r="E182" s="7" t="s">
        <v>659</v>
      </c>
      <c r="F182" s="8" t="n">
        <f aca="false">A182*G182</f>
        <v>48.8661132742886</v>
      </c>
      <c r="G182" s="8" t="n">
        <v>0.922002137250729</v>
      </c>
    </row>
    <row r="183" customFormat="false" ht="12.75" hidden="false" customHeight="false" outlineLevel="0" collapsed="false">
      <c r="A183" s="0" t="n">
        <v>53</v>
      </c>
      <c r="B183" s="4" t="n">
        <v>4</v>
      </c>
      <c r="C183" s="6" t="n">
        <v>2</v>
      </c>
      <c r="D183" s="0" t="s">
        <v>75</v>
      </c>
      <c r="E183" s="7" t="s">
        <v>283</v>
      </c>
      <c r="F183" s="8" t="n">
        <f aca="false">A183*G183</f>
        <v>102.088300728222</v>
      </c>
      <c r="G183" s="8" t="n">
        <v>1.92619435336268</v>
      </c>
    </row>
    <row r="184" customFormat="false" ht="12.75" hidden="false" customHeight="false" outlineLevel="0" collapsed="false">
      <c r="A184" s="0" t="n">
        <v>53</v>
      </c>
      <c r="B184" s="4" t="n">
        <v>5</v>
      </c>
      <c r="C184" s="6" t="n">
        <v>2</v>
      </c>
      <c r="D184" s="0" t="s">
        <v>29</v>
      </c>
      <c r="E184" s="7" t="s">
        <v>284</v>
      </c>
      <c r="F184" s="8" t="n">
        <f aca="false">A184*G184</f>
        <v>302.77811952734</v>
      </c>
      <c r="G184" s="8" t="n">
        <v>5.71279470806302</v>
      </c>
    </row>
    <row r="185" customFormat="false" ht="12.75" hidden="false" customHeight="false" outlineLevel="0" collapsed="false">
      <c r="A185" s="0" t="n">
        <v>53</v>
      </c>
      <c r="B185" s="4" t="n">
        <v>6</v>
      </c>
      <c r="C185" s="6" t="n">
        <v>5</v>
      </c>
      <c r="D185" s="0" t="s">
        <v>500</v>
      </c>
      <c r="E185" s="7" t="s">
        <v>660</v>
      </c>
      <c r="F185" s="8" t="n">
        <f aca="false">A185*G185</f>
        <v>545.83705771861</v>
      </c>
      <c r="G185" s="8" t="n">
        <v>10.2988124097851</v>
      </c>
    </row>
    <row r="186" customFormat="false" ht="12.75" hidden="false" customHeight="false" outlineLevel="0" collapsed="false">
      <c r="A186" s="0" t="n">
        <v>54</v>
      </c>
      <c r="B186" s="4" t="n">
        <v>3</v>
      </c>
      <c r="C186" s="6" t="n">
        <v>6</v>
      </c>
      <c r="D186" s="0" t="s">
        <v>578</v>
      </c>
      <c r="E186" s="7" t="s">
        <v>661</v>
      </c>
      <c r="F186" s="8" t="n">
        <f aca="false">A186*G186</f>
        <v>47.9012171209906</v>
      </c>
      <c r="G186" s="8" t="n">
        <v>0.887059576314641</v>
      </c>
    </row>
    <row r="187" customFormat="false" ht="12.75" hidden="false" customHeight="false" outlineLevel="0" collapsed="false">
      <c r="A187" s="0" t="n">
        <v>54</v>
      </c>
      <c r="B187" s="4" t="n">
        <v>4</v>
      </c>
      <c r="C187" s="6" t="n">
        <v>6</v>
      </c>
      <c r="D187" s="0" t="s">
        <v>662</v>
      </c>
      <c r="E187" s="7" t="s">
        <v>663</v>
      </c>
      <c r="F187" s="8" t="n">
        <f aca="false">A187*G187</f>
        <v>80.1486172660295</v>
      </c>
      <c r="G187" s="8" t="n">
        <v>1.48423365307462</v>
      </c>
    </row>
    <row r="188" customFormat="false" ht="12.75" hidden="false" customHeight="false" outlineLevel="0" collapsed="false">
      <c r="A188" s="0" t="n">
        <v>54</v>
      </c>
      <c r="B188" s="4" t="n">
        <v>5</v>
      </c>
      <c r="C188" s="6" t="n">
        <v>5</v>
      </c>
      <c r="D188" s="0" t="s">
        <v>549</v>
      </c>
      <c r="E188" s="7" t="s">
        <v>664</v>
      </c>
      <c r="F188" s="8" t="n">
        <f aca="false">A188*G188</f>
        <v>212.910681131337</v>
      </c>
      <c r="G188" s="8" t="n">
        <v>3.94279039132106</v>
      </c>
    </row>
    <row r="189" customFormat="false" ht="12.75" hidden="false" customHeight="false" outlineLevel="0" collapsed="false">
      <c r="A189" s="0" t="n">
        <v>54</v>
      </c>
      <c r="B189" s="4" t="n">
        <v>6</v>
      </c>
      <c r="C189" s="6" t="n">
        <v>5</v>
      </c>
      <c r="D189" s="0" t="s">
        <v>500</v>
      </c>
      <c r="E189" s="7" t="s">
        <v>665</v>
      </c>
      <c r="F189" s="8" t="n">
        <f aca="false">A189*G189</f>
        <v>255.010834587132</v>
      </c>
      <c r="G189" s="8" t="n">
        <v>4.72242286272467</v>
      </c>
    </row>
    <row r="190" customFormat="false" ht="12.75" hidden="false" customHeight="false" outlineLevel="0" collapsed="false">
      <c r="A190" s="0" t="n">
        <v>55</v>
      </c>
      <c r="B190" s="4" t="n">
        <v>3</v>
      </c>
      <c r="C190" s="6" t="n">
        <v>3</v>
      </c>
      <c r="D190" s="0" t="s">
        <v>91</v>
      </c>
      <c r="E190" s="7" t="s">
        <v>291</v>
      </c>
      <c r="F190" s="8" t="n">
        <f aca="false">A190*G190</f>
        <v>100.338145228527</v>
      </c>
      <c r="G190" s="8" t="n">
        <v>1.82432991324594</v>
      </c>
    </row>
    <row r="191" customFormat="false" ht="12.75" hidden="false" customHeight="false" outlineLevel="0" collapsed="false">
      <c r="A191" s="0" t="n">
        <v>55</v>
      </c>
      <c r="B191" s="4" t="n">
        <v>4</v>
      </c>
      <c r="C191" s="6" t="n">
        <v>3</v>
      </c>
      <c r="D191" s="0" t="s">
        <v>72</v>
      </c>
      <c r="E191" s="7" t="s">
        <v>666</v>
      </c>
      <c r="F191" s="8" t="n">
        <f aca="false">A191*G191</f>
        <v>252.757328287632</v>
      </c>
      <c r="G191" s="8" t="n">
        <v>4.59558778704786</v>
      </c>
    </row>
    <row r="192" customFormat="false" ht="12.75" hidden="false" customHeight="false" outlineLevel="0" collapsed="false">
      <c r="A192" s="0" t="n">
        <v>55</v>
      </c>
      <c r="B192" s="4" t="n">
        <v>5</v>
      </c>
      <c r="C192" s="6" t="n">
        <v>3</v>
      </c>
      <c r="D192" s="0" t="s">
        <v>506</v>
      </c>
      <c r="E192" s="7" t="s">
        <v>667</v>
      </c>
      <c r="F192" s="8" t="n">
        <f aca="false">A192*G192</f>
        <v>305.40293465057</v>
      </c>
      <c r="G192" s="8" t="n">
        <v>5.55278063001037</v>
      </c>
    </row>
    <row r="193" customFormat="false" ht="12.75" hidden="false" customHeight="false" outlineLevel="0" collapsed="false">
      <c r="A193" s="0" t="n">
        <v>55</v>
      </c>
      <c r="B193" s="4" t="n">
        <v>6</v>
      </c>
      <c r="C193" s="6" t="n">
        <v>3</v>
      </c>
      <c r="D193" s="0" t="s">
        <v>508</v>
      </c>
      <c r="E193" s="7" t="s">
        <v>668</v>
      </c>
      <c r="F193" s="8" t="n">
        <f aca="false">A193*G193</f>
        <v>550.163057837662</v>
      </c>
      <c r="G193" s="8" t="n">
        <v>10.0029646879575</v>
      </c>
    </row>
    <row r="194" customFormat="false" ht="12.75" hidden="false" customHeight="false" outlineLevel="0" collapsed="false">
      <c r="A194" s="0" t="n">
        <v>56</v>
      </c>
      <c r="B194" s="4" t="n">
        <v>3</v>
      </c>
      <c r="C194" s="6" t="n">
        <v>3</v>
      </c>
      <c r="D194" s="0" t="s">
        <v>84</v>
      </c>
      <c r="E194" s="7" t="s">
        <v>669</v>
      </c>
      <c r="F194" s="8" t="n">
        <f aca="false">A194*G194</f>
        <v>83.8066487736285</v>
      </c>
      <c r="G194" s="8" t="n">
        <v>1.49654729952908</v>
      </c>
    </row>
    <row r="195" customFormat="false" ht="12.75" hidden="false" customHeight="false" outlineLevel="0" collapsed="false">
      <c r="A195" s="0" t="n">
        <v>56</v>
      </c>
      <c r="B195" s="4" t="n">
        <v>4</v>
      </c>
      <c r="C195" s="6" t="n">
        <v>3</v>
      </c>
      <c r="D195" s="0" t="s">
        <v>85</v>
      </c>
      <c r="E195" s="7" t="s">
        <v>295</v>
      </c>
      <c r="F195" s="8" t="n">
        <f aca="false">A195*G195</f>
        <v>125.439432462899</v>
      </c>
      <c r="G195" s="8" t="n">
        <v>2.23998986540891</v>
      </c>
    </row>
    <row r="196" customFormat="false" ht="12.75" hidden="false" customHeight="false" outlineLevel="0" collapsed="false">
      <c r="A196" s="0" t="n">
        <v>56</v>
      </c>
      <c r="B196" s="4" t="n">
        <v>5</v>
      </c>
      <c r="C196" s="6" t="n">
        <v>3</v>
      </c>
      <c r="D196" s="0" t="s">
        <v>86</v>
      </c>
      <c r="E196" s="7" t="s">
        <v>296</v>
      </c>
      <c r="F196" s="8" t="n">
        <f aca="false">A196*G196</f>
        <v>257.35291607468</v>
      </c>
      <c r="G196" s="8" t="n">
        <v>4.59558778704786</v>
      </c>
    </row>
    <row r="197" customFormat="false" ht="12.75" hidden="false" customHeight="false" outlineLevel="0" collapsed="false">
      <c r="A197" s="0" t="n">
        <v>56</v>
      </c>
      <c r="B197" s="4" t="n">
        <v>6</v>
      </c>
      <c r="C197" s="6" t="n">
        <v>2</v>
      </c>
      <c r="D197" s="0" t="s">
        <v>497</v>
      </c>
      <c r="E197" s="7" t="s">
        <v>670</v>
      </c>
      <c r="F197" s="8" t="n">
        <f aca="false">A197*G197</f>
        <v>596.176712466418</v>
      </c>
      <c r="G197" s="8" t="n">
        <v>10.6460127226146</v>
      </c>
    </row>
    <row r="198" customFormat="false" ht="12.75" hidden="false" customHeight="false" outlineLevel="0" collapsed="false">
      <c r="A198" s="0" t="n">
        <v>57</v>
      </c>
      <c r="B198" s="4" t="n">
        <v>3</v>
      </c>
      <c r="C198" s="6" t="n">
        <v>2</v>
      </c>
      <c r="D198" s="0" t="s">
        <v>70</v>
      </c>
      <c r="E198" s="7" t="s">
        <v>298</v>
      </c>
      <c r="F198" s="8" t="n">
        <f aca="false">A198*G198</f>
        <v>43.1340172433297</v>
      </c>
      <c r="G198" s="8" t="n">
        <v>0.756737144619819</v>
      </c>
    </row>
    <row r="199" customFormat="false" ht="12.75" hidden="false" customHeight="false" outlineLevel="0" collapsed="false">
      <c r="A199" s="0" t="n">
        <v>57</v>
      </c>
      <c r="B199" s="4" t="n">
        <v>4</v>
      </c>
      <c r="C199" s="6" t="n">
        <v>2</v>
      </c>
      <c r="D199" s="0" t="s">
        <v>14</v>
      </c>
      <c r="E199" s="7" t="s">
        <v>299</v>
      </c>
      <c r="F199" s="8" t="n">
        <f aca="false">A199*G199</f>
        <v>105.806829283515</v>
      </c>
      <c r="G199" s="8" t="n">
        <v>1.85626016286869</v>
      </c>
    </row>
    <row r="200" customFormat="false" ht="12.75" hidden="false" customHeight="false" outlineLevel="0" collapsed="false">
      <c r="A200" s="0" t="n">
        <v>57</v>
      </c>
      <c r="B200" s="4" t="n">
        <v>5</v>
      </c>
      <c r="C200" s="6" t="n">
        <v>5</v>
      </c>
      <c r="D200" s="0" t="s">
        <v>572</v>
      </c>
      <c r="E200" s="7" t="s">
        <v>671</v>
      </c>
      <c r="F200" s="8" t="n">
        <f aca="false">A200*G200</f>
        <v>237.984879970332</v>
      </c>
      <c r="G200" s="8" t="n">
        <v>4.17517333281284</v>
      </c>
    </row>
    <row r="201" customFormat="false" ht="12.75" hidden="false" customHeight="false" outlineLevel="0" collapsed="false">
      <c r="A201" s="0" t="n">
        <v>57</v>
      </c>
      <c r="B201" s="4" t="n">
        <v>6</v>
      </c>
      <c r="C201" s="6" t="n">
        <v>5</v>
      </c>
      <c r="D201" s="0" t="s">
        <v>500</v>
      </c>
      <c r="E201" s="7" t="s">
        <v>672</v>
      </c>
      <c r="F201" s="8" t="n">
        <f aca="false">A201*G201</f>
        <v>428.41372233871</v>
      </c>
      <c r="G201" s="8" t="n">
        <v>7.5160302164686</v>
      </c>
    </row>
    <row r="202" customFormat="false" ht="12.75" hidden="false" customHeight="false" outlineLevel="0" collapsed="false">
      <c r="A202" s="0" t="n">
        <v>58</v>
      </c>
      <c r="B202" s="4" t="n">
        <v>3</v>
      </c>
      <c r="C202" s="6" t="n">
        <v>11</v>
      </c>
      <c r="D202" s="0" t="s">
        <v>673</v>
      </c>
      <c r="E202" s="7" t="s">
        <v>674</v>
      </c>
      <c r="F202" s="8" t="n">
        <f aca="false">A202*G202</f>
        <v>5.7794716879398</v>
      </c>
      <c r="G202" s="8" t="n">
        <v>0.099646063585169</v>
      </c>
    </row>
    <row r="203" customFormat="false" ht="12.75" hidden="false" customHeight="false" outlineLevel="0" collapsed="false">
      <c r="A203" s="0" t="n">
        <v>58</v>
      </c>
      <c r="B203" s="4" t="n">
        <v>4</v>
      </c>
      <c r="C203" s="6" t="n">
        <v>7</v>
      </c>
      <c r="D203" s="0" t="s">
        <v>570</v>
      </c>
      <c r="E203" s="7" t="s">
        <v>675</v>
      </c>
      <c r="F203" s="8" t="n">
        <f aca="false">A203*G203</f>
        <v>153.308483378446</v>
      </c>
      <c r="G203" s="8" t="n">
        <v>2.64324971342148</v>
      </c>
    </row>
    <row r="204" customFormat="false" ht="12.75" hidden="false" customHeight="false" outlineLevel="0" collapsed="false">
      <c r="A204" s="0" t="n">
        <v>58</v>
      </c>
      <c r="B204" s="4" t="n">
        <v>5</v>
      </c>
      <c r="C204" s="6" t="n">
        <v>3</v>
      </c>
      <c r="D204" s="0" t="s">
        <v>676</v>
      </c>
      <c r="E204" s="7" t="s">
        <v>677</v>
      </c>
      <c r="F204" s="8" t="n">
        <f aca="false">A204*G204</f>
        <v>175.257409768924</v>
      </c>
      <c r="G204" s="8" t="n">
        <v>3.02167947877455</v>
      </c>
    </row>
    <row r="205" customFormat="false" ht="12.75" hidden="false" customHeight="false" outlineLevel="0" collapsed="false">
      <c r="A205" s="0" t="n">
        <v>58</v>
      </c>
      <c r="B205" s="4" t="n">
        <v>6</v>
      </c>
      <c r="C205" s="6" t="n">
        <v>2</v>
      </c>
      <c r="D205" s="0" t="s">
        <v>58</v>
      </c>
      <c r="E205" s="7" t="s">
        <v>678</v>
      </c>
      <c r="F205" s="8" t="n">
        <f aca="false">A205*G205</f>
        <v>281.360689720519</v>
      </c>
      <c r="G205" s="8" t="n">
        <v>4.85104637449171</v>
      </c>
    </row>
    <row r="206" customFormat="false" ht="12.75" hidden="false" customHeight="false" outlineLevel="0" collapsed="false">
      <c r="A206" s="0" t="n">
        <v>59</v>
      </c>
      <c r="B206" s="4" t="n">
        <v>3</v>
      </c>
      <c r="C206" s="6" t="n">
        <v>5</v>
      </c>
      <c r="D206" s="0" t="s">
        <v>35</v>
      </c>
      <c r="E206" s="7" t="s">
        <v>309</v>
      </c>
      <c r="F206" s="8" t="n">
        <f aca="false">A206*G206</f>
        <v>68.2473432572421</v>
      </c>
      <c r="G206" s="8" t="n">
        <v>1.15673463147868</v>
      </c>
    </row>
    <row r="207" customFormat="false" ht="12.75" hidden="false" customHeight="false" outlineLevel="0" collapsed="false">
      <c r="A207" s="0" t="n">
        <v>59</v>
      </c>
      <c r="B207" s="4" t="n">
        <v>4</v>
      </c>
      <c r="C207" s="6" t="n">
        <v>2</v>
      </c>
      <c r="D207" s="0" t="s">
        <v>12</v>
      </c>
      <c r="E207" s="7" t="s">
        <v>306</v>
      </c>
      <c r="F207" s="8" t="n">
        <f aca="false">A207*G207</f>
        <v>161.212014109825</v>
      </c>
      <c r="G207" s="8" t="n">
        <v>2.73240701881059</v>
      </c>
    </row>
    <row r="208" customFormat="false" ht="12.75" hidden="false" customHeight="false" outlineLevel="0" collapsed="false">
      <c r="A208" s="0" t="n">
        <v>59</v>
      </c>
      <c r="B208" s="4" t="n">
        <v>5</v>
      </c>
      <c r="C208" s="6" t="n">
        <v>2</v>
      </c>
      <c r="D208" s="0" t="s">
        <v>24</v>
      </c>
      <c r="E208" s="7" t="s">
        <v>307</v>
      </c>
      <c r="F208" s="8" t="n">
        <f aca="false">A208*G208</f>
        <v>328.230586590696</v>
      </c>
      <c r="G208" s="8" t="n">
        <v>5.56323028119823</v>
      </c>
    </row>
    <row r="209" customFormat="false" ht="12.75" hidden="false" customHeight="false" outlineLevel="0" collapsed="false">
      <c r="A209" s="0" t="n">
        <v>59</v>
      </c>
      <c r="B209" s="4" t="n">
        <v>6</v>
      </c>
      <c r="C209" s="6" t="n">
        <v>3</v>
      </c>
      <c r="D209" s="0" t="s">
        <v>508</v>
      </c>
      <c r="E209" s="7" t="s">
        <v>679</v>
      </c>
      <c r="F209" s="8" t="n">
        <f aca="false">A209*G209</f>
        <v>519.968512496205</v>
      </c>
      <c r="G209" s="8" t="n">
        <v>8.8130256355289</v>
      </c>
    </row>
    <row r="210" customFormat="false" ht="12.75" hidden="false" customHeight="false" outlineLevel="0" collapsed="false">
      <c r="A210" s="0" t="n">
        <v>60</v>
      </c>
      <c r="B210" s="4" t="n">
        <v>3</v>
      </c>
      <c r="C210" s="6" t="n">
        <v>11</v>
      </c>
      <c r="D210" s="0" t="s">
        <v>610</v>
      </c>
      <c r="E210" s="7" t="s">
        <v>680</v>
      </c>
      <c r="F210" s="8" t="n">
        <f aca="false">A210*G210</f>
        <v>37.1148520565475</v>
      </c>
      <c r="G210" s="8" t="n">
        <v>0.618580867609125</v>
      </c>
    </row>
    <row r="211" customFormat="false" ht="12.75" hidden="false" customHeight="false" outlineLevel="0" collapsed="false">
      <c r="A211" s="0" t="n">
        <v>60</v>
      </c>
      <c r="B211" s="4" t="n">
        <v>4</v>
      </c>
      <c r="C211" s="6" t="n">
        <v>11</v>
      </c>
      <c r="D211" s="0" t="s">
        <v>681</v>
      </c>
      <c r="E211" s="7" t="s">
        <v>682</v>
      </c>
      <c r="F211" s="8" t="n">
        <f aca="false">A211*G211</f>
        <v>107.607130139422</v>
      </c>
      <c r="G211" s="8" t="n">
        <v>1.79345216899037</v>
      </c>
    </row>
    <row r="212" customFormat="false" ht="12.75" hidden="false" customHeight="false" outlineLevel="0" collapsed="false">
      <c r="A212" s="0" t="n">
        <v>60</v>
      </c>
      <c r="B212" s="4" t="n">
        <v>5</v>
      </c>
      <c r="C212" s="6" t="n">
        <v>2</v>
      </c>
      <c r="D212" s="0" t="s">
        <v>21</v>
      </c>
      <c r="E212" s="7" t="s">
        <v>683</v>
      </c>
      <c r="F212" s="8" t="n">
        <f aca="false">A212*G212</f>
        <v>359.563739808859</v>
      </c>
      <c r="G212" s="8" t="n">
        <v>5.99272899681432</v>
      </c>
    </row>
    <row r="213" customFormat="false" ht="12.75" hidden="false" customHeight="false" outlineLevel="0" collapsed="false">
      <c r="A213" s="0" t="n">
        <v>60</v>
      </c>
      <c r="B213" s="4" t="n">
        <v>6</v>
      </c>
      <c r="C213" s="6" t="n">
        <v>2</v>
      </c>
      <c r="D213" s="0" t="s">
        <v>46</v>
      </c>
      <c r="E213" s="7" t="s">
        <v>684</v>
      </c>
      <c r="F213" s="8" t="n">
        <f aca="false">A213*G213</f>
        <v>443.997585335255</v>
      </c>
      <c r="G213" s="8" t="n">
        <v>7.39995975558758</v>
      </c>
    </row>
    <row r="214" customFormat="false" ht="12.75" hidden="false" customHeight="false" outlineLevel="0" collapsed="false">
      <c r="A214" s="0" t="n">
        <v>61</v>
      </c>
      <c r="B214" s="4" t="n">
        <v>3</v>
      </c>
      <c r="C214" s="6" t="n">
        <v>7</v>
      </c>
      <c r="D214" s="0" t="s">
        <v>685</v>
      </c>
      <c r="E214" s="7" t="s">
        <v>686</v>
      </c>
      <c r="F214" s="8" t="n">
        <f aca="false">A214*G214</f>
        <v>27.1402269936675</v>
      </c>
      <c r="G214" s="8" t="n">
        <v>0.444921753994549</v>
      </c>
    </row>
    <row r="215" customFormat="false" ht="12.75" hidden="false" customHeight="false" outlineLevel="0" collapsed="false">
      <c r="A215" s="0" t="n">
        <v>61</v>
      </c>
      <c r="B215" s="4" t="n">
        <v>4</v>
      </c>
      <c r="C215" s="6" t="n">
        <v>3</v>
      </c>
      <c r="D215" s="0" t="s">
        <v>687</v>
      </c>
      <c r="E215" s="7" t="s">
        <v>688</v>
      </c>
      <c r="F215" s="8" t="n">
        <f aca="false">A215*G215</f>
        <v>163.297135860329</v>
      </c>
      <c r="G215" s="8" t="n">
        <v>2.6770022272185</v>
      </c>
    </row>
    <row r="216" customFormat="false" ht="12.75" hidden="false" customHeight="false" outlineLevel="0" collapsed="false">
      <c r="A216" s="0" t="n">
        <v>61</v>
      </c>
      <c r="B216" s="4" t="n">
        <v>5</v>
      </c>
      <c r="C216" s="6" t="n">
        <v>2</v>
      </c>
      <c r="D216" s="0" t="s">
        <v>495</v>
      </c>
      <c r="E216" s="7" t="s">
        <v>689</v>
      </c>
      <c r="F216" s="8" t="n">
        <f aca="false">A216*G216</f>
        <v>338.756215766056</v>
      </c>
      <c r="G216" s="8" t="n">
        <v>5.55338058632878</v>
      </c>
    </row>
    <row r="217" customFormat="false" ht="12.75" hidden="false" customHeight="false" outlineLevel="0" collapsed="false">
      <c r="A217" s="0" t="n">
        <v>61</v>
      </c>
      <c r="B217" s="4" t="n">
        <v>6</v>
      </c>
      <c r="C217" s="6" t="n">
        <v>3</v>
      </c>
      <c r="D217" s="0" t="s">
        <v>508</v>
      </c>
      <c r="E217" s="7" t="s">
        <v>690</v>
      </c>
      <c r="F217" s="8" t="n">
        <f aca="false">A217*G217</f>
        <v>697.114357142243</v>
      </c>
      <c r="G217" s="8" t="n">
        <v>11.4281042154466</v>
      </c>
    </row>
    <row r="218" customFormat="false" ht="12.75" hidden="false" customHeight="false" outlineLevel="0" collapsed="false">
      <c r="A218" s="0" t="n">
        <v>62</v>
      </c>
      <c r="B218" s="4" t="n">
        <v>3</v>
      </c>
      <c r="C218" s="6" t="n">
        <v>6</v>
      </c>
      <c r="D218" s="0" t="s">
        <v>691</v>
      </c>
      <c r="E218" s="7" t="s">
        <v>692</v>
      </c>
      <c r="F218" s="8" t="n">
        <f aca="false">A218*G218</f>
        <v>56.4051259199368</v>
      </c>
      <c r="G218" s="8" t="n">
        <v>0.909760095482852</v>
      </c>
    </row>
    <row r="219" customFormat="false" ht="12.75" hidden="false" customHeight="false" outlineLevel="0" collapsed="false">
      <c r="A219" s="0" t="n">
        <v>62</v>
      </c>
      <c r="B219" s="4" t="n">
        <v>4</v>
      </c>
      <c r="C219" s="6" t="n">
        <v>3</v>
      </c>
      <c r="D219" s="0" t="s">
        <v>10</v>
      </c>
      <c r="E219" s="7" t="s">
        <v>318</v>
      </c>
      <c r="F219" s="8" t="n">
        <f aca="false">A219*G219</f>
        <v>116.60304607399</v>
      </c>
      <c r="G219" s="8" t="n">
        <v>1.88069429151596</v>
      </c>
    </row>
    <row r="220" customFormat="false" ht="12.75" hidden="false" customHeight="false" outlineLevel="0" collapsed="false">
      <c r="A220" s="0" t="n">
        <v>62</v>
      </c>
      <c r="B220" s="4" t="n">
        <v>5</v>
      </c>
      <c r="C220" s="6" t="n">
        <v>3</v>
      </c>
      <c r="D220" s="0" t="s">
        <v>129</v>
      </c>
      <c r="E220" s="7" t="s">
        <v>319</v>
      </c>
      <c r="F220" s="8" t="n">
        <f aca="false">A220*G220</f>
        <v>257.437770145177</v>
      </c>
      <c r="G220" s="8" t="n">
        <v>4.15222209911576</v>
      </c>
    </row>
    <row r="221" customFormat="false" ht="12.75" hidden="false" customHeight="false" outlineLevel="0" collapsed="false">
      <c r="A221" s="0" t="n">
        <v>62</v>
      </c>
      <c r="B221" s="4" t="n">
        <v>6</v>
      </c>
      <c r="C221" s="6" t="n">
        <v>3</v>
      </c>
      <c r="D221" s="0" t="s">
        <v>113</v>
      </c>
      <c r="E221" s="7" t="s">
        <v>320</v>
      </c>
      <c r="F221" s="8" t="n">
        <f aca="false">A221*G221</f>
        <v>370.77375310504</v>
      </c>
      <c r="G221" s="8" t="n">
        <v>5.98022182427484</v>
      </c>
    </row>
    <row r="222" customFormat="false" ht="12.75" hidden="false" customHeight="false" outlineLevel="0" collapsed="false">
      <c r="A222" s="0" t="n">
        <v>63</v>
      </c>
      <c r="B222" s="4" t="n">
        <v>3</v>
      </c>
      <c r="C222" s="6" t="n">
        <v>5</v>
      </c>
      <c r="D222" s="0" t="s">
        <v>619</v>
      </c>
      <c r="E222" s="7" t="s">
        <v>693</v>
      </c>
      <c r="F222" s="8" t="n">
        <f aca="false">A222*G222</f>
        <v>39.9519121315038</v>
      </c>
      <c r="G222" s="8" t="n">
        <v>0.634157335420695</v>
      </c>
    </row>
    <row r="223" customFormat="false" ht="12.75" hidden="false" customHeight="false" outlineLevel="0" collapsed="false">
      <c r="A223" s="0" t="n">
        <v>63</v>
      </c>
      <c r="B223" s="4" t="n">
        <v>4</v>
      </c>
      <c r="C223" s="6" t="n">
        <v>7</v>
      </c>
      <c r="D223" s="0" t="s">
        <v>556</v>
      </c>
      <c r="E223" s="7" t="s">
        <v>694</v>
      </c>
      <c r="F223" s="8" t="n">
        <f aca="false">A223*G223</f>
        <v>136.904567647211</v>
      </c>
      <c r="G223" s="8" t="n">
        <v>2.17308837535256</v>
      </c>
    </row>
    <row r="224" customFormat="false" ht="12.75" hidden="false" customHeight="false" outlineLevel="0" collapsed="false">
      <c r="A224" s="0" t="n">
        <v>63</v>
      </c>
      <c r="B224" s="4" t="n">
        <v>5</v>
      </c>
      <c r="C224" s="6" t="n">
        <v>2</v>
      </c>
      <c r="D224" s="0" t="s">
        <v>483</v>
      </c>
      <c r="E224" s="7" t="s">
        <v>695</v>
      </c>
      <c r="F224" s="8" t="n">
        <f aca="false">A224*G224</f>
        <v>334.202397186137</v>
      </c>
      <c r="G224" s="8" t="n">
        <v>5.30479995533551</v>
      </c>
    </row>
    <row r="225" customFormat="false" ht="12.75" hidden="false" customHeight="false" outlineLevel="0" collapsed="false">
      <c r="A225" s="0" t="n">
        <v>63</v>
      </c>
      <c r="B225" s="4" t="n">
        <v>6</v>
      </c>
      <c r="C225" s="6" t="n">
        <v>2</v>
      </c>
      <c r="D225" s="0" t="s">
        <v>58</v>
      </c>
      <c r="E225" s="7" t="s">
        <v>696</v>
      </c>
      <c r="F225" s="8" t="n">
        <f aca="false">A225*G225</f>
        <v>510.073374897432</v>
      </c>
      <c r="G225" s="8" t="n">
        <v>8.09640277614971</v>
      </c>
    </row>
    <row r="226" customFormat="false" ht="12.75" hidden="false" customHeight="false" outlineLevel="0" collapsed="false">
      <c r="A226" s="0" t="n">
        <v>64</v>
      </c>
      <c r="B226" s="4" t="n">
        <v>3</v>
      </c>
      <c r="C226" s="6" t="n">
        <v>3</v>
      </c>
      <c r="D226" s="0" t="s">
        <v>697</v>
      </c>
      <c r="E226" s="7" t="s">
        <v>698</v>
      </c>
      <c r="F226" s="8" t="n">
        <f aca="false">A226*G226</f>
        <v>39.7476222542318</v>
      </c>
      <c r="G226" s="8" t="n">
        <v>0.621056597722372</v>
      </c>
    </row>
    <row r="227" customFormat="false" ht="12.75" hidden="false" customHeight="false" outlineLevel="0" collapsed="false">
      <c r="A227" s="0" t="n">
        <v>64</v>
      </c>
      <c r="B227" s="4" t="n">
        <v>4</v>
      </c>
      <c r="C227" s="6" t="n">
        <v>3</v>
      </c>
      <c r="D227" s="0" t="s">
        <v>563</v>
      </c>
      <c r="E227" s="7" t="s">
        <v>699</v>
      </c>
      <c r="F227" s="8" t="n">
        <f aca="false">A227*G227</f>
        <v>145.074111582187</v>
      </c>
      <c r="G227" s="8" t="n">
        <v>2.26678299347167</v>
      </c>
    </row>
    <row r="228" customFormat="false" ht="12.75" hidden="false" customHeight="false" outlineLevel="0" collapsed="false">
      <c r="A228" s="0" t="n">
        <v>64</v>
      </c>
      <c r="B228" s="4" t="n">
        <v>5</v>
      </c>
      <c r="C228" s="6" t="n">
        <v>2</v>
      </c>
      <c r="D228" s="0" t="s">
        <v>37</v>
      </c>
      <c r="E228" s="7" t="s">
        <v>700</v>
      </c>
      <c r="F228" s="8" t="n">
        <f aca="false">A228*G228</f>
        <v>410.420775123318</v>
      </c>
      <c r="G228" s="8" t="n">
        <v>6.41282461130185</v>
      </c>
    </row>
    <row r="229" customFormat="false" ht="12.75" hidden="false" customHeight="false" outlineLevel="0" collapsed="false">
      <c r="A229" s="0" t="n">
        <v>64</v>
      </c>
      <c r="B229" s="4" t="n">
        <v>6</v>
      </c>
      <c r="C229" s="6" t="n">
        <v>3</v>
      </c>
      <c r="D229" s="0" t="s">
        <v>508</v>
      </c>
      <c r="E229" s="7" t="s">
        <v>701</v>
      </c>
      <c r="F229" s="8" t="n">
        <f aca="false">A229*G229</f>
        <v>483.996086037455</v>
      </c>
      <c r="G229" s="8" t="n">
        <v>7.56243884433524</v>
      </c>
    </row>
    <row r="230" customFormat="false" ht="12.75" hidden="false" customHeight="false" outlineLevel="0" collapsed="false">
      <c r="A230" s="0" t="n">
        <v>65</v>
      </c>
      <c r="B230" s="4" t="n">
        <v>3</v>
      </c>
      <c r="C230" s="6" t="n">
        <v>10</v>
      </c>
      <c r="D230" s="0" t="s">
        <v>702</v>
      </c>
      <c r="E230" s="7" t="s">
        <v>703</v>
      </c>
      <c r="F230" s="8" t="n">
        <f aca="false">A230*G230</f>
        <v>31.3409410271151</v>
      </c>
      <c r="G230" s="8" t="n">
        <v>0.482168323494079</v>
      </c>
    </row>
    <row r="231" customFormat="false" ht="12.75" hidden="false" customHeight="false" outlineLevel="0" collapsed="false">
      <c r="A231" s="0" t="n">
        <v>65</v>
      </c>
      <c r="B231" s="4" t="n">
        <v>4</v>
      </c>
      <c r="C231" s="6" t="n">
        <v>5</v>
      </c>
      <c r="D231" s="0" t="s">
        <v>473</v>
      </c>
      <c r="E231" s="7" t="s">
        <v>704</v>
      </c>
      <c r="F231" s="8" t="n">
        <f aca="false">A231*G231</f>
        <v>66.4305773131897</v>
      </c>
      <c r="G231" s="8" t="n">
        <v>1.02200888174138</v>
      </c>
    </row>
    <row r="232" customFormat="false" ht="12.75" hidden="false" customHeight="false" outlineLevel="0" collapsed="false">
      <c r="A232" s="0" t="n">
        <v>65</v>
      </c>
      <c r="B232" s="4" t="n">
        <v>5</v>
      </c>
      <c r="C232" s="6" t="n">
        <v>2</v>
      </c>
      <c r="D232" s="0" t="s">
        <v>68</v>
      </c>
      <c r="E232" s="7" t="s">
        <v>331</v>
      </c>
      <c r="F232" s="8" t="n">
        <f aca="false">A232*G232</f>
        <v>310.515956533136</v>
      </c>
      <c r="G232" s="8" t="n">
        <v>4.77716856204824</v>
      </c>
    </row>
    <row r="233" customFormat="false" ht="12.75" hidden="false" customHeight="false" outlineLevel="0" collapsed="false">
      <c r="A233" s="0" t="n">
        <v>65</v>
      </c>
      <c r="B233" s="4" t="n">
        <v>6</v>
      </c>
      <c r="C233" s="6" t="n">
        <v>2</v>
      </c>
      <c r="D233" s="0" t="s">
        <v>49</v>
      </c>
      <c r="E233" s="7" t="s">
        <v>332</v>
      </c>
      <c r="F233" s="8" t="n">
        <f aca="false">A233*G233</f>
        <v>448.754187031148</v>
      </c>
      <c r="G233" s="8" t="n">
        <v>6.90391056970997</v>
      </c>
    </row>
    <row r="234" customFormat="false" ht="12.75" hidden="false" customHeight="false" outlineLevel="0" collapsed="false">
      <c r="A234" s="0" t="n">
        <v>66</v>
      </c>
      <c r="B234" s="4" t="n">
        <v>3</v>
      </c>
      <c r="C234" s="6" t="n">
        <v>3</v>
      </c>
      <c r="D234" s="0" t="s">
        <v>471</v>
      </c>
      <c r="E234" s="7" t="s">
        <v>705</v>
      </c>
      <c r="F234" s="8" t="n">
        <f aca="false">A234*G234</f>
        <v>27.8392609525762</v>
      </c>
      <c r="G234" s="8" t="n">
        <v>0.421806984129943</v>
      </c>
    </row>
    <row r="235" customFormat="false" ht="12.75" hidden="false" customHeight="false" outlineLevel="0" collapsed="false">
      <c r="A235" s="0" t="n">
        <v>66</v>
      </c>
      <c r="B235" s="4" t="n">
        <v>4</v>
      </c>
      <c r="C235" s="6" t="n">
        <v>7</v>
      </c>
      <c r="D235" s="0" t="s">
        <v>570</v>
      </c>
      <c r="E235" s="7" t="s">
        <v>706</v>
      </c>
      <c r="F235" s="8" t="n">
        <f aca="false">A235*G235</f>
        <v>155.521002868226</v>
      </c>
      <c r="G235" s="8" t="n">
        <v>2.35637883133676</v>
      </c>
    </row>
    <row r="236" customFormat="false" ht="12.75" hidden="false" customHeight="false" outlineLevel="0" collapsed="false">
      <c r="A236" s="0" t="n">
        <v>66</v>
      </c>
      <c r="B236" s="4" t="n">
        <v>5</v>
      </c>
      <c r="C236" s="6" t="n">
        <v>3</v>
      </c>
      <c r="D236" s="0" t="s">
        <v>676</v>
      </c>
      <c r="E236" s="7" t="s">
        <v>707</v>
      </c>
      <c r="F236" s="8" t="n">
        <f aca="false">A236*G236</f>
        <v>219.93413249367</v>
      </c>
      <c r="G236" s="8" t="n">
        <v>3.33233534081318</v>
      </c>
    </row>
    <row r="237" customFormat="false" ht="12.75" hidden="false" customHeight="false" outlineLevel="0" collapsed="false">
      <c r="A237" s="0" t="n">
        <v>66</v>
      </c>
      <c r="B237" s="4" t="n">
        <v>6</v>
      </c>
      <c r="C237" s="6" t="n">
        <v>3</v>
      </c>
      <c r="D237" s="0" t="s">
        <v>113</v>
      </c>
      <c r="E237" s="7" t="s">
        <v>335</v>
      </c>
      <c r="F237" s="8" t="n">
        <f aca="false">A237*G237</f>
        <v>462.147470759613</v>
      </c>
      <c r="G237" s="8" t="n">
        <v>7.00223440544868</v>
      </c>
    </row>
    <row r="238" customFormat="false" ht="12.75" hidden="false" customHeight="false" outlineLevel="0" collapsed="false">
      <c r="A238" s="0" t="n">
        <v>67</v>
      </c>
      <c r="B238" s="4" t="n">
        <v>3</v>
      </c>
      <c r="C238" s="6" t="n">
        <v>2</v>
      </c>
      <c r="D238" s="0" t="s">
        <v>22</v>
      </c>
      <c r="E238" s="7" t="s">
        <v>708</v>
      </c>
      <c r="F238" s="8" t="n">
        <f aca="false">A238*G238</f>
        <v>104.516193084199</v>
      </c>
      <c r="G238" s="8" t="n">
        <v>1.55994318036118</v>
      </c>
    </row>
    <row r="239" customFormat="false" ht="12.75" hidden="false" customHeight="false" outlineLevel="0" collapsed="false">
      <c r="A239" s="0" t="n">
        <v>67</v>
      </c>
      <c r="B239" s="4" t="n">
        <v>4</v>
      </c>
      <c r="C239" s="6" t="n">
        <v>2</v>
      </c>
      <c r="D239" s="0" t="s">
        <v>493</v>
      </c>
      <c r="E239" s="7" t="s">
        <v>709</v>
      </c>
      <c r="F239" s="8" t="n">
        <f aca="false">A239*G239</f>
        <v>175.963615096027</v>
      </c>
      <c r="G239" s="8" t="n">
        <v>2.62632261337353</v>
      </c>
    </row>
    <row r="240" customFormat="false" ht="12.75" hidden="false" customHeight="false" outlineLevel="0" collapsed="false">
      <c r="A240" s="0" t="n">
        <v>67</v>
      </c>
      <c r="B240" s="4" t="n">
        <v>5</v>
      </c>
      <c r="C240" s="6" t="n">
        <v>2</v>
      </c>
      <c r="D240" s="0" t="s">
        <v>710</v>
      </c>
      <c r="E240" s="7" t="s">
        <v>711</v>
      </c>
      <c r="F240" s="8" t="n">
        <f aca="false">A240*G240</f>
        <v>193.449682533298</v>
      </c>
      <c r="G240" s="8" t="n">
        <v>2.88730869452683</v>
      </c>
    </row>
    <row r="241" customFormat="false" ht="12.75" hidden="false" customHeight="false" outlineLevel="0" collapsed="false">
      <c r="A241" s="0" t="n">
        <v>67</v>
      </c>
      <c r="B241" s="4" t="n">
        <v>6</v>
      </c>
      <c r="C241" s="6" t="n">
        <v>2</v>
      </c>
      <c r="D241" s="0" t="s">
        <v>497</v>
      </c>
      <c r="E241" s="7" t="s">
        <v>712</v>
      </c>
      <c r="F241" s="8" t="n">
        <f aca="false">A241*G241</f>
        <v>377.4617390086</v>
      </c>
      <c r="G241" s="8" t="n">
        <v>5.63375729863582</v>
      </c>
    </row>
    <row r="242" customFormat="false" ht="12.75" hidden="false" customHeight="false" outlineLevel="0" collapsed="false">
      <c r="A242" s="0" t="n">
        <v>68</v>
      </c>
      <c r="B242" s="4" t="n">
        <v>3</v>
      </c>
      <c r="C242" s="6" t="n">
        <v>2</v>
      </c>
      <c r="D242" s="0" t="s">
        <v>70</v>
      </c>
      <c r="E242" s="7" t="s">
        <v>713</v>
      </c>
      <c r="F242" s="8" t="n">
        <f aca="false">A242*G242</f>
        <v>84.1063727973846</v>
      </c>
      <c r="G242" s="8" t="n">
        <v>1.23685842349095</v>
      </c>
    </row>
    <row r="243" customFormat="false" ht="12.75" hidden="false" customHeight="false" outlineLevel="0" collapsed="false">
      <c r="A243" s="0" t="n">
        <v>68</v>
      </c>
      <c r="B243" s="4" t="n">
        <v>4</v>
      </c>
      <c r="C243" s="6" t="n">
        <v>2</v>
      </c>
      <c r="D243" s="0" t="s">
        <v>51</v>
      </c>
      <c r="E243" s="7" t="s">
        <v>342</v>
      </c>
      <c r="F243" s="8" t="n">
        <f aca="false">A243*G243</f>
        <v>117.272961083061</v>
      </c>
      <c r="G243" s="8" t="n">
        <v>1.72460236886854</v>
      </c>
    </row>
    <row r="244" customFormat="false" ht="12.75" hidden="false" customHeight="false" outlineLevel="0" collapsed="false">
      <c r="A244" s="0" t="n">
        <v>68</v>
      </c>
      <c r="B244" s="4" t="n">
        <v>5</v>
      </c>
      <c r="C244" s="6" t="n">
        <v>2</v>
      </c>
      <c r="D244" s="0" t="s">
        <v>39</v>
      </c>
      <c r="E244" s="7" t="s">
        <v>714</v>
      </c>
      <c r="F244" s="8" t="n">
        <f aca="false">A244*G244</f>
        <v>249.947677366437</v>
      </c>
      <c r="G244" s="8" t="n">
        <v>3.67570113774172</v>
      </c>
    </row>
    <row r="245" customFormat="false" ht="12.75" hidden="false" customHeight="false" outlineLevel="0" collapsed="false">
      <c r="A245" s="0" t="n">
        <v>68</v>
      </c>
      <c r="B245" s="4" t="n">
        <v>6</v>
      </c>
      <c r="C245" s="6" t="n">
        <v>2</v>
      </c>
      <c r="D245" s="0" t="s">
        <v>76</v>
      </c>
      <c r="E245" s="7" t="s">
        <v>344</v>
      </c>
      <c r="F245" s="8" t="n">
        <f aca="false">A245*G245</f>
        <v>414.430635049959</v>
      </c>
      <c r="G245" s="8" t="n">
        <v>6.09456816249939</v>
      </c>
    </row>
    <row r="246" customFormat="false" ht="12.75" hidden="false" customHeight="false" outlineLevel="0" collapsed="false">
      <c r="A246" s="0" t="n">
        <v>69</v>
      </c>
      <c r="B246" s="4" t="n">
        <v>3</v>
      </c>
      <c r="C246" s="6" t="n">
        <v>3</v>
      </c>
      <c r="D246" s="0" t="s">
        <v>64</v>
      </c>
      <c r="E246" s="7" t="s">
        <v>346</v>
      </c>
      <c r="F246" s="8" t="n">
        <f aca="false">A246*G246</f>
        <v>83.8161882817242</v>
      </c>
      <c r="G246" s="8" t="n">
        <v>1.2147273664018</v>
      </c>
    </row>
    <row r="247" customFormat="false" ht="12.75" hidden="false" customHeight="false" outlineLevel="0" collapsed="false">
      <c r="A247" s="0" t="n">
        <v>69</v>
      </c>
      <c r="B247" s="4" t="n">
        <v>4</v>
      </c>
      <c r="C247" s="6" t="n">
        <v>5</v>
      </c>
      <c r="D247" s="0" t="s">
        <v>715</v>
      </c>
      <c r="E247" s="7" t="s">
        <v>716</v>
      </c>
      <c r="F247" s="8" t="n">
        <f aca="false">A247*G247</f>
        <v>129.399630355711</v>
      </c>
      <c r="G247" s="8" t="n">
        <v>1.87535696167697</v>
      </c>
    </row>
    <row r="248" customFormat="false" ht="12.75" hidden="false" customHeight="false" outlineLevel="0" collapsed="false">
      <c r="A248" s="0" t="n">
        <v>69</v>
      </c>
      <c r="B248" s="4" t="n">
        <v>5</v>
      </c>
      <c r="C248" s="6" t="n">
        <v>3</v>
      </c>
      <c r="D248" s="0" t="s">
        <v>79</v>
      </c>
      <c r="E248" s="7" t="s">
        <v>717</v>
      </c>
      <c r="F248" s="8" t="n">
        <f aca="false">A248*G248</f>
        <v>395.815726049822</v>
      </c>
      <c r="G248" s="8" t="n">
        <v>5.7364597978235</v>
      </c>
    </row>
    <row r="249" customFormat="false" ht="12.75" hidden="false" customHeight="false" outlineLevel="0" collapsed="false">
      <c r="A249" s="0" t="n">
        <v>69</v>
      </c>
      <c r="B249" s="4" t="n">
        <v>6</v>
      </c>
      <c r="C249" s="6" t="n">
        <v>3</v>
      </c>
      <c r="D249" s="0" t="s">
        <v>113</v>
      </c>
      <c r="E249" s="7" t="s">
        <v>349</v>
      </c>
      <c r="F249" s="8" t="n">
        <f aca="false">A249*G249</f>
        <v>542.198586697074</v>
      </c>
      <c r="G249" s="8" t="n">
        <v>7.85795053184165</v>
      </c>
    </row>
    <row r="250" customFormat="false" ht="12.75" hidden="false" customHeight="false" outlineLevel="0" collapsed="false">
      <c r="A250" s="0" t="n">
        <v>70</v>
      </c>
      <c r="B250" s="4" t="n">
        <v>3</v>
      </c>
      <c r="C250" s="6" t="n">
        <v>7</v>
      </c>
      <c r="D250" s="0" t="s">
        <v>40</v>
      </c>
      <c r="E250" s="7" t="s">
        <v>353</v>
      </c>
      <c r="F250" s="8" t="n">
        <f aca="false">A250*G250</f>
        <v>12.1500737389214</v>
      </c>
      <c r="G250" s="8" t="n">
        <v>0.173572481984592</v>
      </c>
    </row>
    <row r="251" customFormat="false" ht="12.75" hidden="false" customHeight="false" outlineLevel="0" collapsed="false">
      <c r="A251" s="0" t="n">
        <v>70</v>
      </c>
      <c r="B251" s="4" t="n">
        <v>4</v>
      </c>
      <c r="C251" s="6" t="n">
        <v>2</v>
      </c>
      <c r="D251" s="0" t="s">
        <v>23</v>
      </c>
      <c r="E251" s="7" t="s">
        <v>350</v>
      </c>
      <c r="F251" s="8" t="n">
        <f aca="false">A251*G251</f>
        <v>162.070199294685</v>
      </c>
      <c r="G251" s="8" t="n">
        <v>2.31528856135264</v>
      </c>
    </row>
    <row r="252" customFormat="false" ht="12.75" hidden="false" customHeight="false" outlineLevel="0" collapsed="false">
      <c r="A252" s="0" t="n">
        <v>70</v>
      </c>
      <c r="B252" s="4" t="n">
        <v>5</v>
      </c>
      <c r="C252" s="6" t="n">
        <v>2</v>
      </c>
      <c r="D252" s="0" t="s">
        <v>15</v>
      </c>
      <c r="E252" s="7" t="s">
        <v>351</v>
      </c>
      <c r="F252" s="8" t="n">
        <f aca="false">A252*G252</f>
        <v>240.684560290985</v>
      </c>
      <c r="G252" s="8" t="n">
        <v>3.43835086129979</v>
      </c>
    </row>
    <row r="253" customFormat="false" ht="12.75" hidden="false" customHeight="false" outlineLevel="0" collapsed="false">
      <c r="A253" s="0" t="n">
        <v>70</v>
      </c>
      <c r="B253" s="4" t="n">
        <v>6</v>
      </c>
      <c r="C253" s="6" t="n">
        <v>5</v>
      </c>
      <c r="D253" s="0" t="s">
        <v>500</v>
      </c>
      <c r="E253" s="7" t="s">
        <v>718</v>
      </c>
      <c r="F253" s="8" t="n">
        <f aca="false">A253*G253</f>
        <v>594.746919989379</v>
      </c>
      <c r="G253" s="8" t="n">
        <v>8.49638457127684</v>
      </c>
    </row>
    <row r="254" customFormat="false" ht="12.75" hidden="false" customHeight="false" outlineLevel="0" collapsed="false">
      <c r="A254" s="0" t="n">
        <v>71</v>
      </c>
      <c r="B254" s="4" t="n">
        <v>3</v>
      </c>
      <c r="C254" s="6" t="n">
        <v>7</v>
      </c>
      <c r="D254" s="0" t="s">
        <v>40</v>
      </c>
      <c r="E254" s="7" t="s">
        <v>353</v>
      </c>
      <c r="F254" s="8" t="n">
        <f aca="false">A254*G254</f>
        <v>12.323646220906</v>
      </c>
      <c r="G254" s="8" t="n">
        <v>0.173572481984592</v>
      </c>
    </row>
    <row r="255" customFormat="false" ht="12.75" hidden="false" customHeight="false" outlineLevel="0" collapsed="false">
      <c r="A255" s="0" t="n">
        <v>71</v>
      </c>
      <c r="B255" s="4" t="n">
        <v>4</v>
      </c>
      <c r="C255" s="6" t="n">
        <v>11</v>
      </c>
      <c r="D255" s="0" t="s">
        <v>681</v>
      </c>
      <c r="E255" s="7" t="s">
        <v>719</v>
      </c>
      <c r="F255" s="8" t="n">
        <f aca="false">A255*G255</f>
        <v>180.579015407112</v>
      </c>
      <c r="G255" s="8" t="n">
        <v>2.54336641418467</v>
      </c>
    </row>
    <row r="256" customFormat="false" ht="12.75" hidden="false" customHeight="false" outlineLevel="0" collapsed="false">
      <c r="A256" s="0" t="n">
        <v>71</v>
      </c>
      <c r="B256" s="4" t="n">
        <v>5</v>
      </c>
      <c r="C256" s="6" t="n">
        <v>3</v>
      </c>
      <c r="D256" s="0" t="s">
        <v>79</v>
      </c>
      <c r="E256" s="7" t="s">
        <v>354</v>
      </c>
      <c r="F256" s="8" t="n">
        <f aca="false">A256*G256</f>
        <v>416.911052978618</v>
      </c>
      <c r="G256" s="8" t="n">
        <v>5.87198666167068</v>
      </c>
    </row>
    <row r="257" customFormat="false" ht="12.75" hidden="false" customHeight="false" outlineLevel="0" collapsed="false">
      <c r="A257" s="0" t="n">
        <v>71</v>
      </c>
      <c r="B257" s="4" t="n">
        <v>6</v>
      </c>
      <c r="C257" s="6" t="n">
        <v>3</v>
      </c>
      <c r="D257" s="0" t="s">
        <v>528</v>
      </c>
      <c r="E257" s="7" t="s">
        <v>720</v>
      </c>
      <c r="F257" s="8" t="n">
        <f aca="false">A257*G257</f>
        <v>497.670659327913</v>
      </c>
      <c r="G257" s="8" t="n">
        <v>7.00944590602694</v>
      </c>
    </row>
    <row r="258" customFormat="false" ht="12.75" hidden="false" customHeight="false" outlineLevel="0" collapsed="false">
      <c r="A258" s="0" t="n">
        <v>72</v>
      </c>
      <c r="B258" s="4" t="n">
        <v>3</v>
      </c>
      <c r="C258" s="6" t="n">
        <v>3</v>
      </c>
      <c r="D258" s="0" t="s">
        <v>84</v>
      </c>
      <c r="E258" s="7" t="s">
        <v>358</v>
      </c>
      <c r="F258" s="8" t="n">
        <f aca="false">A258*G258</f>
        <v>16.4540633455472</v>
      </c>
      <c r="G258" s="8" t="n">
        <v>0.228528657577044</v>
      </c>
    </row>
    <row r="259" customFormat="false" ht="12.75" hidden="false" customHeight="false" outlineLevel="0" collapsed="false">
      <c r="A259" s="0" t="n">
        <v>72</v>
      </c>
      <c r="B259" s="4" t="n">
        <v>4</v>
      </c>
      <c r="C259" s="6" t="n">
        <v>3</v>
      </c>
      <c r="D259" s="0" t="s">
        <v>85</v>
      </c>
      <c r="E259" s="7" t="s">
        <v>359</v>
      </c>
      <c r="F259" s="8" t="n">
        <f aca="false">A259*G259</f>
        <v>106.818416359831</v>
      </c>
      <c r="G259" s="8" t="n">
        <v>1.48358911610876</v>
      </c>
    </row>
    <row r="260" customFormat="false" ht="12.75" hidden="false" customHeight="false" outlineLevel="0" collapsed="false">
      <c r="A260" s="0" t="n">
        <v>72</v>
      </c>
      <c r="B260" s="4" t="n">
        <v>5</v>
      </c>
      <c r="C260" s="6" t="n">
        <v>2</v>
      </c>
      <c r="D260" s="0" t="s">
        <v>73</v>
      </c>
      <c r="E260" s="7" t="s">
        <v>721</v>
      </c>
      <c r="F260" s="8" t="n">
        <f aca="false">A260*G260</f>
        <v>172.350490377004</v>
      </c>
      <c r="G260" s="8" t="n">
        <v>2.39375681079172</v>
      </c>
    </row>
    <row r="261" customFormat="false" ht="12.75" hidden="false" customHeight="false" outlineLevel="0" collapsed="false">
      <c r="A261" s="0" t="n">
        <v>72</v>
      </c>
      <c r="B261" s="4" t="n">
        <v>6</v>
      </c>
      <c r="C261" s="6" t="n">
        <v>2</v>
      </c>
      <c r="D261" s="0" t="s">
        <v>46</v>
      </c>
      <c r="E261" s="7" t="s">
        <v>357</v>
      </c>
      <c r="F261" s="8" t="n">
        <f aca="false">A261*G261</f>
        <v>233.001628806865</v>
      </c>
      <c r="G261" s="8" t="n">
        <v>3.23613373342868</v>
      </c>
    </row>
    <row r="262" customFormat="false" ht="12.75" hidden="false" customHeight="false" outlineLevel="0" collapsed="false">
      <c r="A262" s="0" t="n">
        <v>73</v>
      </c>
      <c r="B262" s="4" t="n">
        <v>3</v>
      </c>
      <c r="C262" s="6" t="n">
        <v>3</v>
      </c>
      <c r="D262" s="0" t="s">
        <v>471</v>
      </c>
      <c r="E262" s="7" t="s">
        <v>722</v>
      </c>
      <c r="F262" s="8" t="n">
        <f aca="false">A262*G262</f>
        <v>28.6941551431069</v>
      </c>
      <c r="G262" s="8" t="n">
        <v>0.393070618398724</v>
      </c>
    </row>
    <row r="263" customFormat="false" ht="12.75" hidden="false" customHeight="false" outlineLevel="0" collapsed="false">
      <c r="A263" s="0" t="n">
        <v>73</v>
      </c>
      <c r="B263" s="4" t="n">
        <v>4</v>
      </c>
      <c r="C263" s="6" t="n">
        <v>7</v>
      </c>
      <c r="D263" s="0" t="s">
        <v>723</v>
      </c>
      <c r="E263" s="7" t="s">
        <v>724</v>
      </c>
      <c r="F263" s="8" t="n">
        <f aca="false">A263*G263</f>
        <v>154.192292080113</v>
      </c>
      <c r="G263" s="8" t="n">
        <v>2.11222317917963</v>
      </c>
    </row>
    <row r="264" customFormat="false" ht="12.75" hidden="false" customHeight="false" outlineLevel="0" collapsed="false">
      <c r="A264" s="0" t="n">
        <v>73</v>
      </c>
      <c r="B264" s="4" t="n">
        <v>5</v>
      </c>
      <c r="C264" s="6" t="n">
        <v>2</v>
      </c>
      <c r="D264" s="0" t="s">
        <v>68</v>
      </c>
      <c r="E264" s="7" t="s">
        <v>725</v>
      </c>
      <c r="F264" s="8" t="n">
        <f aca="false">A264*G264</f>
        <v>427.928155653764</v>
      </c>
      <c r="G264" s="8" t="n">
        <v>5.86202952950361</v>
      </c>
    </row>
    <row r="265" customFormat="false" ht="12.75" hidden="false" customHeight="false" outlineLevel="0" collapsed="false">
      <c r="A265" s="0" t="n">
        <v>73</v>
      </c>
      <c r="B265" s="4" t="n">
        <v>6</v>
      </c>
      <c r="C265" s="6" t="n">
        <v>2</v>
      </c>
      <c r="D265" s="0" t="s">
        <v>46</v>
      </c>
      <c r="E265" s="7" t="s">
        <v>726</v>
      </c>
      <c r="F265" s="8" t="n">
        <f aca="false">A265*G265</f>
        <v>585.152695447943</v>
      </c>
      <c r="G265" s="8" t="n">
        <v>8.01579034860196</v>
      </c>
    </row>
    <row r="266" customFormat="false" ht="12.75" hidden="false" customHeight="false" outlineLevel="0" collapsed="false">
      <c r="A266" s="0" t="n">
        <v>74</v>
      </c>
      <c r="B266" s="4" t="n">
        <v>3</v>
      </c>
      <c r="C266" s="6" t="n">
        <v>7</v>
      </c>
      <c r="D266" s="0" t="s">
        <v>554</v>
      </c>
      <c r="E266" s="7" t="s">
        <v>727</v>
      </c>
      <c r="F266" s="8" t="n">
        <f aca="false">A266*G266</f>
        <v>88.1538081733313</v>
      </c>
      <c r="G266" s="8" t="n">
        <v>1.19126767801799</v>
      </c>
    </row>
    <row r="267" customFormat="false" ht="12.75" hidden="false" customHeight="false" outlineLevel="0" collapsed="false">
      <c r="A267" s="0" t="n">
        <v>74</v>
      </c>
      <c r="B267" s="4" t="n">
        <v>4</v>
      </c>
      <c r="C267" s="6" t="n">
        <v>2</v>
      </c>
      <c r="D267" s="0" t="s">
        <v>77</v>
      </c>
      <c r="E267" s="7" t="s">
        <v>728</v>
      </c>
      <c r="F267" s="8" t="n">
        <f aca="false">A267*G267</f>
        <v>207.970404648835</v>
      </c>
      <c r="G267" s="8" t="n">
        <v>2.81041087363291</v>
      </c>
    </row>
    <row r="268" customFormat="false" ht="12.75" hidden="false" customHeight="false" outlineLevel="0" collapsed="false">
      <c r="A268" s="0" t="n">
        <v>74</v>
      </c>
      <c r="B268" s="4" t="n">
        <v>5</v>
      </c>
      <c r="C268" s="6" t="n">
        <v>3</v>
      </c>
      <c r="D268" s="0" t="s">
        <v>676</v>
      </c>
      <c r="E268" s="7" t="s">
        <v>729</v>
      </c>
      <c r="F268" s="8" t="n">
        <f aca="false">A268*G268</f>
        <v>325.641590000674</v>
      </c>
      <c r="G268" s="8" t="n">
        <v>4.40056202703613</v>
      </c>
    </row>
    <row r="269" customFormat="false" ht="12.75" hidden="false" customHeight="false" outlineLevel="0" collapsed="false">
      <c r="A269" s="0" t="n">
        <v>74</v>
      </c>
      <c r="B269" s="4" t="n">
        <v>6</v>
      </c>
      <c r="C269" s="6" t="n">
        <v>2</v>
      </c>
      <c r="D269" s="0" t="s">
        <v>32</v>
      </c>
      <c r="E269" s="7" t="s">
        <v>368</v>
      </c>
      <c r="F269" s="8" t="n">
        <f aca="false">A269*G269</f>
        <v>581.667316456671</v>
      </c>
      <c r="G269" s="8" t="n">
        <v>7.86036914130636</v>
      </c>
    </row>
    <row r="270" customFormat="false" ht="12.75" hidden="false" customHeight="false" outlineLevel="0" collapsed="false">
      <c r="A270" s="0" t="n">
        <v>75</v>
      </c>
      <c r="B270" s="4" t="n">
        <v>3</v>
      </c>
      <c r="C270" s="6" t="n">
        <v>13</v>
      </c>
      <c r="D270" s="0" t="s">
        <v>631</v>
      </c>
      <c r="E270" s="7" t="s">
        <v>730</v>
      </c>
      <c r="F270" s="8" t="n">
        <f aca="false">A270*G270</f>
        <v>37.7215843770955</v>
      </c>
      <c r="G270" s="8" t="n">
        <v>0.502954458361273</v>
      </c>
    </row>
    <row r="271" customFormat="false" ht="12.75" hidden="false" customHeight="false" outlineLevel="0" collapsed="false">
      <c r="A271" s="0" t="n">
        <v>75</v>
      </c>
      <c r="B271" s="4" t="n">
        <v>4</v>
      </c>
      <c r="C271" s="6" t="n">
        <v>11</v>
      </c>
      <c r="D271" s="0" t="s">
        <v>731</v>
      </c>
      <c r="E271" s="7" t="s">
        <v>732</v>
      </c>
      <c r="F271" s="8" t="n">
        <f aca="false">A271*G271</f>
        <v>55.3554025712628</v>
      </c>
      <c r="G271" s="8" t="n">
        <v>0.738072034283504</v>
      </c>
    </row>
    <row r="272" customFormat="false" ht="12.75" hidden="false" customHeight="false" outlineLevel="0" collapsed="false">
      <c r="A272" s="0" t="n">
        <v>75</v>
      </c>
      <c r="B272" s="4" t="n">
        <v>5</v>
      </c>
      <c r="C272" s="6" t="n">
        <v>3</v>
      </c>
      <c r="D272" s="0" t="s">
        <v>133</v>
      </c>
      <c r="E272" s="7" t="s">
        <v>370</v>
      </c>
      <c r="F272" s="8" t="n">
        <f aca="false">A272*G272</f>
        <v>227.090264054328</v>
      </c>
      <c r="G272" s="8" t="n">
        <v>3.02787018739104</v>
      </c>
    </row>
    <row r="273" customFormat="false" ht="12.75" hidden="false" customHeight="false" outlineLevel="0" collapsed="false">
      <c r="A273" s="0" t="n">
        <v>75</v>
      </c>
      <c r="B273" s="4" t="n">
        <v>6</v>
      </c>
      <c r="C273" s="6" t="n">
        <v>2</v>
      </c>
      <c r="D273" s="0" t="s">
        <v>42</v>
      </c>
      <c r="E273" s="7" t="s">
        <v>369</v>
      </c>
      <c r="F273" s="8" t="n">
        <f aca="false">A273*G273</f>
        <v>415.025357131049</v>
      </c>
      <c r="G273" s="8" t="n">
        <v>5.53367142841398</v>
      </c>
    </row>
    <row r="274" customFormat="false" ht="12.75" hidden="false" customHeight="false" outlineLevel="0" collapsed="false">
      <c r="A274" s="0" t="n">
        <v>76</v>
      </c>
      <c r="B274" s="4" t="n">
        <v>3</v>
      </c>
      <c r="C274" s="6" t="n">
        <v>5</v>
      </c>
      <c r="D274" s="0" t="s">
        <v>640</v>
      </c>
      <c r="E274" s="7" t="s">
        <v>733</v>
      </c>
      <c r="F274" s="8" t="n">
        <f aca="false">A274*G274</f>
        <v>58.9618426147171</v>
      </c>
      <c r="G274" s="8" t="n">
        <v>0.775813718614699</v>
      </c>
    </row>
    <row r="275" customFormat="false" ht="12.75" hidden="false" customHeight="false" outlineLevel="0" collapsed="false">
      <c r="A275" s="0" t="n">
        <v>76</v>
      </c>
      <c r="B275" s="4" t="n">
        <v>4</v>
      </c>
      <c r="C275" s="6" t="n">
        <v>5</v>
      </c>
      <c r="D275" s="0" t="s">
        <v>543</v>
      </c>
      <c r="E275" s="7" t="s">
        <v>734</v>
      </c>
      <c r="F275" s="8" t="n">
        <f aca="false">A275*G275</f>
        <v>83.2129969818118</v>
      </c>
      <c r="G275" s="8" t="n">
        <v>1.09490785502384</v>
      </c>
    </row>
    <row r="276" customFormat="false" ht="12.75" hidden="false" customHeight="false" outlineLevel="0" collapsed="false">
      <c r="A276" s="0" t="n">
        <v>76</v>
      </c>
      <c r="B276" s="4" t="n">
        <v>5</v>
      </c>
      <c r="C276" s="6" t="n">
        <v>3</v>
      </c>
      <c r="D276" s="0" t="s">
        <v>86</v>
      </c>
      <c r="E276" s="7" t="s">
        <v>373</v>
      </c>
      <c r="F276" s="8" t="n">
        <f aca="false">A276*G276</f>
        <v>414.161661339299</v>
      </c>
      <c r="G276" s="8" t="n">
        <v>5.44949554393815</v>
      </c>
    </row>
    <row r="277" customFormat="false" ht="12.75" hidden="false" customHeight="false" outlineLevel="0" collapsed="false">
      <c r="A277" s="0" t="n">
        <v>76</v>
      </c>
      <c r="B277" s="4" t="n">
        <v>6</v>
      </c>
      <c r="C277" s="6" t="n">
        <v>3</v>
      </c>
      <c r="D277" s="0" t="s">
        <v>113</v>
      </c>
      <c r="E277" s="7" t="s">
        <v>374</v>
      </c>
      <c r="F277" s="8" t="n">
        <f aca="false">A277*G277</f>
        <v>573.777672332104</v>
      </c>
      <c r="G277" s="8" t="n">
        <v>7.5497062148961</v>
      </c>
    </row>
    <row r="278" customFormat="false" ht="12.75" hidden="false" customHeight="false" outlineLevel="0" collapsed="false">
      <c r="A278" s="0" t="n">
        <v>77</v>
      </c>
      <c r="B278" s="4" t="n">
        <v>3</v>
      </c>
      <c r="C278" s="6" t="n">
        <v>7</v>
      </c>
      <c r="D278" s="0" t="s">
        <v>514</v>
      </c>
      <c r="E278" s="7" t="s">
        <v>735</v>
      </c>
      <c r="F278" s="8" t="n">
        <f aca="false">A278*G278</f>
        <v>50.9784993177736</v>
      </c>
      <c r="G278" s="8" t="n">
        <v>0.662058432698359</v>
      </c>
    </row>
    <row r="279" customFormat="false" ht="12.75" hidden="false" customHeight="false" outlineLevel="0" collapsed="false">
      <c r="A279" s="0" t="n">
        <v>77</v>
      </c>
      <c r="B279" s="4" t="n">
        <v>4</v>
      </c>
      <c r="C279" s="6" t="n">
        <v>7</v>
      </c>
      <c r="D279" s="0" t="s">
        <v>723</v>
      </c>
      <c r="E279" s="7" t="s">
        <v>736</v>
      </c>
      <c r="F279" s="8" t="n">
        <f aca="false">A279*G279</f>
        <v>99.8853682372708</v>
      </c>
      <c r="G279" s="8" t="n">
        <v>1.29721257451001</v>
      </c>
    </row>
    <row r="280" customFormat="false" ht="12.75" hidden="false" customHeight="false" outlineLevel="0" collapsed="false">
      <c r="A280" s="0" t="n">
        <v>77</v>
      </c>
      <c r="B280" s="4" t="n">
        <v>5</v>
      </c>
      <c r="C280" s="6" t="n">
        <v>2</v>
      </c>
      <c r="D280" s="0" t="s">
        <v>63</v>
      </c>
      <c r="E280" s="7" t="s">
        <v>378</v>
      </c>
      <c r="F280" s="8" t="n">
        <f aca="false">A280*G280</f>
        <v>275.728027178471</v>
      </c>
      <c r="G280" s="8" t="n">
        <v>3.58088346985027</v>
      </c>
    </row>
    <row r="281" customFormat="false" ht="12.75" hidden="false" customHeight="false" outlineLevel="0" collapsed="false">
      <c r="A281" s="0" t="n">
        <v>77</v>
      </c>
      <c r="B281" s="4" t="n">
        <v>6</v>
      </c>
      <c r="C281" s="6" t="n">
        <v>2</v>
      </c>
      <c r="D281" s="0" t="s">
        <v>76</v>
      </c>
      <c r="E281" s="7" t="s">
        <v>379</v>
      </c>
      <c r="F281" s="8" t="n">
        <f aca="false">A281*G281</f>
        <v>493.458480999398</v>
      </c>
      <c r="G281" s="8" t="n">
        <v>6.40855170129088</v>
      </c>
    </row>
    <row r="282" customFormat="false" ht="12.75" hidden="false" customHeight="false" outlineLevel="0" collapsed="false">
      <c r="A282" s="0" t="n">
        <v>78</v>
      </c>
      <c r="B282" s="4" t="n">
        <v>3</v>
      </c>
      <c r="C282" s="6" t="n">
        <v>13</v>
      </c>
      <c r="D282" s="0" t="s">
        <v>737</v>
      </c>
      <c r="E282" s="7" t="s">
        <v>738</v>
      </c>
      <c r="F282" s="8" t="n">
        <f aca="false">A282*G282</f>
        <v>19.4016382711942</v>
      </c>
      <c r="G282" s="8" t="n">
        <v>0.248738952194798</v>
      </c>
    </row>
    <row r="283" customFormat="false" ht="12.75" hidden="false" customHeight="false" outlineLevel="0" collapsed="false">
      <c r="A283" s="0" t="n">
        <v>78</v>
      </c>
      <c r="B283" s="4" t="n">
        <v>4</v>
      </c>
      <c r="C283" s="6" t="n">
        <v>2</v>
      </c>
      <c r="D283" s="0" t="s">
        <v>17</v>
      </c>
      <c r="E283" s="7" t="s">
        <v>739</v>
      </c>
      <c r="F283" s="8" t="n">
        <f aca="false">A283*G283</f>
        <v>146.991039331279</v>
      </c>
      <c r="G283" s="8" t="n">
        <v>1.88450050424717</v>
      </c>
    </row>
    <row r="284" customFormat="false" ht="12.75" hidden="false" customHeight="false" outlineLevel="0" collapsed="false">
      <c r="A284" s="0" t="n">
        <v>78</v>
      </c>
      <c r="B284" s="4" t="n">
        <v>5</v>
      </c>
      <c r="C284" s="6" t="n">
        <v>2</v>
      </c>
      <c r="D284" s="0" t="s">
        <v>495</v>
      </c>
      <c r="E284" s="7" t="s">
        <v>740</v>
      </c>
      <c r="F284" s="8" t="n">
        <f aca="false">A284*G284</f>
        <v>239.026320926669</v>
      </c>
      <c r="G284" s="8" t="n">
        <v>3.06444001188037</v>
      </c>
    </row>
    <row r="285" customFormat="false" ht="12.75" hidden="false" customHeight="false" outlineLevel="0" collapsed="false">
      <c r="A285" s="0" t="n">
        <v>78</v>
      </c>
      <c r="B285" s="4" t="n">
        <v>6</v>
      </c>
      <c r="C285" s="6" t="n">
        <v>2</v>
      </c>
      <c r="D285" s="0" t="s">
        <v>497</v>
      </c>
      <c r="E285" s="7" t="s">
        <v>741</v>
      </c>
      <c r="F285" s="8" t="n">
        <f aca="false">A285*G285</f>
        <v>354.082437782017</v>
      </c>
      <c r="G285" s="8" t="n">
        <v>4.53951843310278</v>
      </c>
    </row>
    <row r="286" customFormat="false" ht="12.75" hidden="false" customHeight="false" outlineLevel="0" collapsed="false">
      <c r="A286" s="0" t="n">
        <v>79</v>
      </c>
      <c r="B286" s="4" t="n">
        <v>3</v>
      </c>
      <c r="C286" s="6" t="n">
        <v>6</v>
      </c>
      <c r="D286" s="0" t="s">
        <v>742</v>
      </c>
      <c r="E286" s="7" t="s">
        <v>743</v>
      </c>
      <c r="F286" s="8" t="n">
        <f aca="false">A286*G286</f>
        <v>31.8322853875034</v>
      </c>
      <c r="G286" s="8" t="n">
        <v>0.402940321360802</v>
      </c>
    </row>
    <row r="287" customFormat="false" ht="12.75" hidden="false" customHeight="false" outlineLevel="0" collapsed="false">
      <c r="A287" s="0" t="n">
        <v>79</v>
      </c>
      <c r="B287" s="4" t="n">
        <v>4</v>
      </c>
      <c r="C287" s="6" t="n">
        <v>3</v>
      </c>
      <c r="D287" s="0" t="s">
        <v>744</v>
      </c>
      <c r="E287" s="7" t="s">
        <v>745</v>
      </c>
      <c r="F287" s="8" t="n">
        <f aca="false">A287*G287</f>
        <v>164.915762691333</v>
      </c>
      <c r="G287" s="8" t="n">
        <v>2.08754129989029</v>
      </c>
    </row>
    <row r="288" customFormat="false" ht="12.75" hidden="false" customHeight="false" outlineLevel="0" collapsed="false">
      <c r="A288" s="0" t="n">
        <v>79</v>
      </c>
      <c r="B288" s="4" t="n">
        <v>5</v>
      </c>
      <c r="C288" s="6" t="n">
        <v>3</v>
      </c>
      <c r="D288" s="0" t="s">
        <v>676</v>
      </c>
      <c r="E288" s="7" t="s">
        <v>746</v>
      </c>
      <c r="F288" s="8" t="n">
        <f aca="false">A288*G288</f>
        <v>217.459685484261</v>
      </c>
      <c r="G288" s="8" t="n">
        <v>2.75265424663621</v>
      </c>
    </row>
    <row r="289" customFormat="false" ht="12.75" hidden="false" customHeight="false" outlineLevel="0" collapsed="false">
      <c r="A289" s="0" t="n">
        <v>79</v>
      </c>
      <c r="B289" s="4" t="n">
        <v>6</v>
      </c>
      <c r="C289" s="6" t="n">
        <v>3</v>
      </c>
      <c r="D289" s="0" t="s">
        <v>508</v>
      </c>
      <c r="E289" s="7" t="s">
        <v>747</v>
      </c>
      <c r="F289" s="8" t="n">
        <f aca="false">A289*G289</f>
        <v>317.564403275881</v>
      </c>
      <c r="G289" s="8" t="n">
        <v>4.01980257311242</v>
      </c>
    </row>
    <row r="290" customFormat="false" ht="12.75" hidden="false" customHeight="false" outlineLevel="0" collapsed="false">
      <c r="A290" s="0" t="n">
        <v>80</v>
      </c>
      <c r="B290" s="4" t="n">
        <v>3</v>
      </c>
      <c r="C290" s="6" t="n">
        <v>11</v>
      </c>
      <c r="D290" s="0" t="s">
        <v>610</v>
      </c>
      <c r="E290" s="7" t="s">
        <v>748</v>
      </c>
      <c r="F290" s="8" t="n">
        <f aca="false">A290*G290</f>
        <v>47.5082487745385</v>
      </c>
      <c r="G290" s="8" t="n">
        <v>0.593853109681731</v>
      </c>
    </row>
    <row r="291" customFormat="false" ht="12.75" hidden="false" customHeight="false" outlineLevel="0" collapsed="false">
      <c r="A291" s="0" t="n">
        <v>80</v>
      </c>
      <c r="B291" s="4" t="n">
        <v>4</v>
      </c>
      <c r="C291" s="6" t="n">
        <v>7</v>
      </c>
      <c r="D291" s="0" t="s">
        <v>594</v>
      </c>
      <c r="E291" s="7" t="s">
        <v>749</v>
      </c>
      <c r="F291" s="8" t="n">
        <f aca="false">A291*G291</f>
        <v>142.436348364572</v>
      </c>
      <c r="G291" s="8" t="n">
        <v>1.78045435455715</v>
      </c>
    </row>
    <row r="292" customFormat="false" ht="12.75" hidden="false" customHeight="false" outlineLevel="0" collapsed="false">
      <c r="A292" s="0" t="n">
        <v>80</v>
      </c>
      <c r="B292" s="4" t="n">
        <v>5</v>
      </c>
      <c r="C292" s="6" t="n">
        <v>5</v>
      </c>
      <c r="D292" s="0" t="s">
        <v>549</v>
      </c>
      <c r="E292" s="7" t="s">
        <v>750</v>
      </c>
      <c r="F292" s="8" t="n">
        <f aca="false">A292*G292</f>
        <v>242.112895088758</v>
      </c>
      <c r="G292" s="8" t="n">
        <v>3.02641118860947</v>
      </c>
    </row>
    <row r="293" customFormat="false" ht="12.75" hidden="false" customHeight="false" outlineLevel="0" collapsed="false">
      <c r="A293" s="0" t="n">
        <v>80</v>
      </c>
      <c r="B293" s="4" t="n">
        <v>6</v>
      </c>
      <c r="C293" s="6" t="n">
        <v>5</v>
      </c>
      <c r="D293" s="0" t="s">
        <v>500</v>
      </c>
      <c r="E293" s="7" t="s">
        <v>751</v>
      </c>
      <c r="F293" s="8" t="n">
        <f aca="false">A293*G293</f>
        <v>365.630438109365</v>
      </c>
      <c r="G293" s="8" t="n">
        <v>4.57038047636706</v>
      </c>
    </row>
    <row r="294" customFormat="false" ht="12.75" hidden="false" customHeight="false" outlineLevel="0" collapsed="false">
      <c r="A294" s="0" t="n">
        <v>81</v>
      </c>
      <c r="B294" s="4" t="n">
        <v>3</v>
      </c>
      <c r="C294" s="6" t="n">
        <v>7</v>
      </c>
      <c r="D294" s="0" t="s">
        <v>62</v>
      </c>
      <c r="E294" s="7" t="s">
        <v>395</v>
      </c>
      <c r="F294" s="8" t="n">
        <f aca="false">A294*G294</f>
        <v>44.9137234516138</v>
      </c>
      <c r="G294" s="8" t="n">
        <v>0.554490412982886</v>
      </c>
    </row>
    <row r="295" customFormat="false" ht="12.75" hidden="false" customHeight="false" outlineLevel="0" collapsed="false">
      <c r="A295" s="0" t="n">
        <v>81</v>
      </c>
      <c r="B295" s="4" t="n">
        <v>4</v>
      </c>
      <c r="C295" s="6" t="n">
        <v>6</v>
      </c>
      <c r="D295" s="0" t="s">
        <v>612</v>
      </c>
      <c r="E295" s="7" t="s">
        <v>752</v>
      </c>
      <c r="F295" s="8" t="n">
        <f aca="false">A295*G295</f>
        <v>76.951031527723</v>
      </c>
      <c r="G295" s="8" t="n">
        <v>0.95001273491016</v>
      </c>
    </row>
    <row r="296" customFormat="false" ht="12.75" hidden="false" customHeight="false" outlineLevel="0" collapsed="false">
      <c r="A296" s="0" t="n">
        <v>81</v>
      </c>
      <c r="B296" s="4" t="n">
        <v>5</v>
      </c>
      <c r="C296" s="6" t="n">
        <v>5</v>
      </c>
      <c r="D296" s="0" t="s">
        <v>549</v>
      </c>
      <c r="E296" s="7" t="s">
        <v>750</v>
      </c>
      <c r="F296" s="8" t="n">
        <f aca="false">A296*G296</f>
        <v>245.139306277367</v>
      </c>
      <c r="G296" s="8" t="n">
        <v>3.02641118860947</v>
      </c>
    </row>
    <row r="297" customFormat="false" ht="12.75" hidden="false" customHeight="false" outlineLevel="0" collapsed="false">
      <c r="A297" s="0" t="n">
        <v>81</v>
      </c>
      <c r="B297" s="4" t="n">
        <v>6</v>
      </c>
      <c r="C297" s="6" t="n">
        <v>3</v>
      </c>
      <c r="D297" s="0" t="s">
        <v>508</v>
      </c>
      <c r="E297" s="7" t="s">
        <v>753</v>
      </c>
      <c r="F297" s="8" t="n">
        <f aca="false">A297*G297</f>
        <v>557.09690742235</v>
      </c>
      <c r="G297" s="8" t="n">
        <v>6.87773959780679</v>
      </c>
    </row>
    <row r="298" customFormat="false" ht="12.75" hidden="false" customHeight="false" outlineLevel="0" collapsed="false">
      <c r="A298" s="0" t="n">
        <v>82</v>
      </c>
      <c r="B298" s="4" t="n">
        <v>3</v>
      </c>
      <c r="C298" s="6" t="n">
        <v>13</v>
      </c>
      <c r="D298" s="0" t="s">
        <v>737</v>
      </c>
      <c r="E298" s="7" t="s">
        <v>754</v>
      </c>
      <c r="F298" s="8" t="n">
        <f aca="false">A298*G298</f>
        <v>137.172285952654</v>
      </c>
      <c r="G298" s="8" t="n">
        <v>1.67283275552017</v>
      </c>
    </row>
    <row r="299" customFormat="false" ht="12.75" hidden="false" customHeight="false" outlineLevel="0" collapsed="false">
      <c r="A299" s="0" t="n">
        <v>82</v>
      </c>
      <c r="B299" s="4" t="n">
        <v>4</v>
      </c>
      <c r="C299" s="6" t="n">
        <v>2</v>
      </c>
      <c r="D299" s="0" t="s">
        <v>89</v>
      </c>
      <c r="E299" s="7" t="s">
        <v>397</v>
      </c>
      <c r="F299" s="8" t="n">
        <f aca="false">A299*G299</f>
        <v>245.734870475056</v>
      </c>
      <c r="G299" s="8" t="n">
        <v>2.99676671311044</v>
      </c>
    </row>
    <row r="300" customFormat="false" ht="12.75" hidden="false" customHeight="false" outlineLevel="0" collapsed="false">
      <c r="A300" s="0" t="n">
        <v>82</v>
      </c>
      <c r="B300" s="4" t="n">
        <v>5</v>
      </c>
      <c r="C300" s="6" t="n">
        <v>2</v>
      </c>
      <c r="D300" s="0" t="s">
        <v>489</v>
      </c>
      <c r="E300" s="7" t="s">
        <v>755</v>
      </c>
      <c r="F300" s="8" t="n">
        <f aca="false">A300*G300</f>
        <v>344.536145316864</v>
      </c>
      <c r="G300" s="8" t="n">
        <v>4.20166030874224</v>
      </c>
    </row>
    <row r="301" customFormat="false" ht="12.75" hidden="false" customHeight="false" outlineLevel="0" collapsed="false">
      <c r="A301" s="0" t="n">
        <v>82</v>
      </c>
      <c r="B301" s="4" t="n">
        <v>6</v>
      </c>
      <c r="C301" s="6" t="n">
        <v>2</v>
      </c>
      <c r="D301" s="0" t="s">
        <v>76</v>
      </c>
      <c r="E301" s="7" t="s">
        <v>399</v>
      </c>
      <c r="F301" s="8" t="n">
        <f aca="false">A301*G301</f>
        <v>451.242779022299</v>
      </c>
      <c r="G301" s="8" t="n">
        <v>5.50296071978414</v>
      </c>
    </row>
    <row r="302" customFormat="false" ht="12.75" hidden="false" customHeight="false" outlineLevel="0" collapsed="false">
      <c r="A302" s="0" t="n">
        <v>83</v>
      </c>
      <c r="B302" s="4" t="n">
        <v>3</v>
      </c>
      <c r="C302" s="6" t="n">
        <v>5</v>
      </c>
      <c r="D302" s="0" t="s">
        <v>35</v>
      </c>
      <c r="E302" s="7" t="s">
        <v>402</v>
      </c>
      <c r="F302" s="8" t="n">
        <f aca="false">A302*G302</f>
        <v>10.794052911011</v>
      </c>
      <c r="G302" s="8" t="n">
        <v>0.130048830253144</v>
      </c>
    </row>
    <row r="303" customFormat="false" ht="12.75" hidden="false" customHeight="false" outlineLevel="0" collapsed="false">
      <c r="A303" s="0" t="n">
        <v>83</v>
      </c>
      <c r="B303" s="4" t="n">
        <v>4</v>
      </c>
      <c r="C303" s="6" t="n">
        <v>11</v>
      </c>
      <c r="D303" s="0" t="s">
        <v>591</v>
      </c>
      <c r="E303" s="7" t="s">
        <v>756</v>
      </c>
      <c r="F303" s="8" t="n">
        <f aca="false">A303*G303</f>
        <v>87.6925109322194</v>
      </c>
      <c r="G303" s="8" t="n">
        <v>1.0565362762918</v>
      </c>
    </row>
    <row r="304" customFormat="false" ht="12.75" hidden="false" customHeight="false" outlineLevel="0" collapsed="false">
      <c r="A304" s="0" t="n">
        <v>83</v>
      </c>
      <c r="B304" s="4" t="n">
        <v>5</v>
      </c>
      <c r="C304" s="6" t="n">
        <v>3</v>
      </c>
      <c r="D304" s="0" t="s">
        <v>129</v>
      </c>
      <c r="E304" s="7" t="s">
        <v>400</v>
      </c>
      <c r="F304" s="8" t="n">
        <f aca="false">A304*G304</f>
        <v>135.474568958114</v>
      </c>
      <c r="G304" s="8" t="n">
        <v>1.63222372238692</v>
      </c>
    </row>
    <row r="305" customFormat="false" ht="12.75" hidden="false" customHeight="false" outlineLevel="0" collapsed="false">
      <c r="A305" s="0" t="n">
        <v>83</v>
      </c>
      <c r="B305" s="4" t="n">
        <v>6</v>
      </c>
      <c r="C305" s="6" t="n">
        <v>3</v>
      </c>
      <c r="D305" s="0" t="s">
        <v>113</v>
      </c>
      <c r="E305" s="7" t="s">
        <v>401</v>
      </c>
      <c r="F305" s="8" t="n">
        <f aca="false">A305*G305</f>
        <v>214.456250352267</v>
      </c>
      <c r="G305" s="8" t="n">
        <v>2.58381024520804</v>
      </c>
    </row>
    <row r="306" customFormat="false" ht="12.75" hidden="false" customHeight="false" outlineLevel="0" collapsed="false">
      <c r="A306" s="0" t="n">
        <v>84</v>
      </c>
      <c r="B306" s="4" t="n">
        <v>3</v>
      </c>
      <c r="C306" s="6" t="n">
        <v>5</v>
      </c>
      <c r="D306" s="0" t="s">
        <v>30</v>
      </c>
      <c r="E306" s="7" t="s">
        <v>405</v>
      </c>
      <c r="F306" s="8" t="n">
        <f aca="false">A306*G306</f>
        <v>31.260464704641</v>
      </c>
      <c r="G306" s="8" t="n">
        <v>0.372148389340964</v>
      </c>
    </row>
    <row r="307" customFormat="false" ht="12.75" hidden="false" customHeight="false" outlineLevel="0" collapsed="false">
      <c r="A307" s="0" t="n">
        <v>84</v>
      </c>
      <c r="B307" s="4" t="n">
        <v>4</v>
      </c>
      <c r="C307" s="6" t="n">
        <v>5</v>
      </c>
      <c r="D307" s="0" t="s">
        <v>71</v>
      </c>
      <c r="E307" s="7" t="s">
        <v>406</v>
      </c>
      <c r="F307" s="8" t="n">
        <f aca="false">A307*G307</f>
        <v>68.6095752119872</v>
      </c>
      <c r="G307" s="8" t="n">
        <v>0.816780657285562</v>
      </c>
    </row>
    <row r="308" customFormat="false" ht="12.75" hidden="false" customHeight="false" outlineLevel="0" collapsed="false">
      <c r="A308" s="0" t="n">
        <v>84</v>
      </c>
      <c r="B308" s="4" t="n">
        <v>5</v>
      </c>
      <c r="C308" s="6" t="n">
        <v>5</v>
      </c>
      <c r="D308" s="0" t="s">
        <v>596</v>
      </c>
      <c r="E308" s="7" t="s">
        <v>757</v>
      </c>
      <c r="F308" s="8" t="n">
        <f aca="false">A308*G308</f>
        <v>280.836001979954</v>
      </c>
      <c r="G308" s="8" t="n">
        <v>3.3432857378566</v>
      </c>
    </row>
    <row r="309" customFormat="false" ht="12.75" hidden="false" customHeight="false" outlineLevel="0" collapsed="false">
      <c r="A309" s="0" t="n">
        <v>84</v>
      </c>
      <c r="B309" s="4" t="n">
        <v>6</v>
      </c>
      <c r="C309" s="6" t="n">
        <v>5</v>
      </c>
      <c r="D309" s="0" t="s">
        <v>500</v>
      </c>
      <c r="E309" s="7" t="s">
        <v>758</v>
      </c>
      <c r="F309" s="8" t="n">
        <f aca="false">A309*G309</f>
        <v>415.478633255279</v>
      </c>
      <c r="G309" s="8" t="n">
        <v>4.94617420541999</v>
      </c>
    </row>
    <row r="310" customFormat="false" ht="12.75" hidden="false" customHeight="false" outlineLevel="0" collapsed="false">
      <c r="A310" s="0" t="n">
        <v>85</v>
      </c>
      <c r="B310" s="4" t="n">
        <v>3</v>
      </c>
      <c r="C310" s="6" t="n">
        <v>7</v>
      </c>
      <c r="D310" s="0" t="s">
        <v>69</v>
      </c>
      <c r="E310" s="7" t="s">
        <v>411</v>
      </c>
      <c r="F310" s="8" t="n">
        <f aca="false">A310*G310</f>
        <v>62.3779610872952</v>
      </c>
      <c r="G310" s="8" t="n">
        <v>0.733858365732885</v>
      </c>
    </row>
    <row r="311" customFormat="false" ht="12.75" hidden="false" customHeight="false" outlineLevel="0" collapsed="false">
      <c r="A311" s="0" t="n">
        <v>85</v>
      </c>
      <c r="B311" s="4" t="n">
        <v>4</v>
      </c>
      <c r="C311" s="6" t="n">
        <v>6</v>
      </c>
      <c r="D311" s="0" t="s">
        <v>580</v>
      </c>
      <c r="E311" s="7" t="s">
        <v>759</v>
      </c>
      <c r="F311" s="8" t="n">
        <f aca="false">A311*G311</f>
        <v>123.01257157045</v>
      </c>
      <c r="G311" s="8" t="n">
        <v>1.44720672435823</v>
      </c>
    </row>
    <row r="312" customFormat="false" ht="12.75" hidden="false" customHeight="false" outlineLevel="0" collapsed="false">
      <c r="A312" s="0" t="n">
        <v>85</v>
      </c>
      <c r="B312" s="4" t="n">
        <v>5</v>
      </c>
      <c r="C312" s="6" t="n">
        <v>3</v>
      </c>
      <c r="D312" s="0" t="s">
        <v>506</v>
      </c>
      <c r="E312" s="7" t="s">
        <v>760</v>
      </c>
      <c r="F312" s="8" t="n">
        <f aca="false">A312*G312</f>
        <v>279.546152347698</v>
      </c>
      <c r="G312" s="8" t="n">
        <v>3.28877826291409</v>
      </c>
    </row>
    <row r="313" customFormat="false" ht="12.75" hidden="false" customHeight="false" outlineLevel="0" collapsed="false">
      <c r="A313" s="0" t="n">
        <v>85</v>
      </c>
      <c r="B313" s="4" t="n">
        <v>6</v>
      </c>
      <c r="C313" s="6" t="n">
        <v>2</v>
      </c>
      <c r="D313" s="0" t="s">
        <v>76</v>
      </c>
      <c r="E313" s="7" t="s">
        <v>761</v>
      </c>
      <c r="F313" s="8" t="n">
        <f aca="false">A313*G313</f>
        <v>545.163717313923</v>
      </c>
      <c r="G313" s="8" t="n">
        <v>6.4136907919285</v>
      </c>
    </row>
    <row r="314" customFormat="false" ht="12.75" hidden="false" customHeight="false" outlineLevel="0" collapsed="false">
      <c r="A314" s="0" t="n">
        <v>86</v>
      </c>
      <c r="B314" s="4" t="n">
        <v>3</v>
      </c>
      <c r="C314" s="6" t="n">
        <v>5</v>
      </c>
      <c r="D314" s="0" t="s">
        <v>619</v>
      </c>
      <c r="E314" s="7" t="s">
        <v>762</v>
      </c>
      <c r="F314" s="8" t="n">
        <f aca="false">A314*G314</f>
        <v>50.4312729535104</v>
      </c>
      <c r="G314" s="8" t="n">
        <v>0.586410150622214</v>
      </c>
    </row>
    <row r="315" customFormat="false" ht="12.75" hidden="false" customHeight="false" outlineLevel="0" collapsed="false">
      <c r="A315" s="0" t="n">
        <v>86</v>
      </c>
      <c r="B315" s="4" t="n">
        <v>4</v>
      </c>
      <c r="C315" s="6" t="n">
        <v>6</v>
      </c>
      <c r="D315" s="0" t="s">
        <v>612</v>
      </c>
      <c r="E315" s="7" t="s">
        <v>763</v>
      </c>
      <c r="F315" s="8" t="n">
        <f aca="false">A315*G315</f>
        <v>114.685929604059</v>
      </c>
      <c r="G315" s="8" t="n">
        <v>1.33355732097743</v>
      </c>
    </row>
    <row r="316" customFormat="false" ht="12.75" hidden="false" customHeight="false" outlineLevel="0" collapsed="false">
      <c r="A316" s="0" t="n">
        <v>86</v>
      </c>
      <c r="B316" s="4" t="n">
        <v>5</v>
      </c>
      <c r="C316" s="6" t="n">
        <v>2</v>
      </c>
      <c r="D316" s="0" t="s">
        <v>27</v>
      </c>
      <c r="E316" s="7" t="s">
        <v>764</v>
      </c>
      <c r="F316" s="8" t="n">
        <f aca="false">A316*G316</f>
        <v>328.09327062422</v>
      </c>
      <c r="G316" s="8" t="n">
        <v>3.81503803051418</v>
      </c>
    </row>
    <row r="317" customFormat="false" ht="12.75" hidden="false" customHeight="false" outlineLevel="0" collapsed="false">
      <c r="A317" s="0" t="n">
        <v>86</v>
      </c>
      <c r="B317" s="4" t="n">
        <v>6</v>
      </c>
      <c r="C317" s="6" t="n">
        <v>2</v>
      </c>
      <c r="D317" s="0" t="s">
        <v>42</v>
      </c>
      <c r="E317" s="7" t="s">
        <v>412</v>
      </c>
      <c r="F317" s="8" t="n">
        <f aca="false">A317*G317</f>
        <v>356.353919017099</v>
      </c>
      <c r="G317" s="8" t="n">
        <v>4.14365022112906</v>
      </c>
    </row>
    <row r="318" customFormat="false" ht="12.75" hidden="false" customHeight="false" outlineLevel="0" collapsed="false">
      <c r="A318" s="0" t="n">
        <v>87</v>
      </c>
      <c r="B318" s="4" t="n">
        <v>3</v>
      </c>
      <c r="C318" s="6" t="n">
        <v>2</v>
      </c>
      <c r="D318" s="0" t="s">
        <v>45</v>
      </c>
      <c r="E318" s="7" t="s">
        <v>416</v>
      </c>
      <c r="F318" s="8" t="n">
        <f aca="false">A318*G318</f>
        <v>41.0972753535561</v>
      </c>
      <c r="G318" s="8" t="n">
        <v>0.472382475328231</v>
      </c>
    </row>
    <row r="319" customFormat="false" ht="12.75" hidden="false" customHeight="false" outlineLevel="0" collapsed="false">
      <c r="A319" s="0" t="n">
        <v>87</v>
      </c>
      <c r="B319" s="4" t="n">
        <v>4</v>
      </c>
      <c r="C319" s="6" t="n">
        <v>2</v>
      </c>
      <c r="D319" s="0" t="s">
        <v>55</v>
      </c>
      <c r="E319" s="7" t="s">
        <v>417</v>
      </c>
      <c r="F319" s="8" t="n">
        <f aca="false">A319*G319</f>
        <v>72.3387263820213</v>
      </c>
      <c r="G319" s="8" t="n">
        <v>0.831479613586452</v>
      </c>
    </row>
    <row r="320" customFormat="false" ht="12.75" hidden="false" customHeight="false" outlineLevel="0" collapsed="false">
      <c r="A320" s="0" t="n">
        <v>87</v>
      </c>
      <c r="B320" s="4" t="n">
        <v>5</v>
      </c>
      <c r="C320" s="6" t="n">
        <v>2</v>
      </c>
      <c r="D320" s="0" t="s">
        <v>29</v>
      </c>
      <c r="E320" s="7" t="s">
        <v>418</v>
      </c>
      <c r="F320" s="8" t="n">
        <f aca="false">A320*G320</f>
        <v>167.874060414179</v>
      </c>
      <c r="G320" s="8" t="n">
        <v>1.9295869013124</v>
      </c>
    </row>
    <row r="321" customFormat="false" ht="12.75" hidden="false" customHeight="false" outlineLevel="0" collapsed="false">
      <c r="A321" s="0" t="n">
        <v>87</v>
      </c>
      <c r="B321" s="4" t="n">
        <v>6</v>
      </c>
      <c r="C321" s="6" t="n">
        <v>2</v>
      </c>
      <c r="D321" s="0" t="s">
        <v>49</v>
      </c>
      <c r="E321" s="7" t="s">
        <v>419</v>
      </c>
      <c r="F321" s="8" t="n">
        <f aca="false">A321*G321</f>
        <v>398.564594486707</v>
      </c>
      <c r="G321" s="8" t="n">
        <v>4.58120223547939</v>
      </c>
    </row>
    <row r="322" customFormat="false" ht="12.75" hidden="false" customHeight="false" outlineLevel="0" collapsed="false">
      <c r="A322" s="0" t="n">
        <v>88</v>
      </c>
      <c r="B322" s="4" t="n">
        <v>3</v>
      </c>
      <c r="C322" s="6" t="n">
        <v>6</v>
      </c>
      <c r="D322" s="0" t="s">
        <v>691</v>
      </c>
      <c r="E322" s="7" t="s">
        <v>765</v>
      </c>
      <c r="F322" s="8" t="n">
        <f aca="false">A322*G322</f>
        <v>55.9906321150047</v>
      </c>
      <c r="G322" s="8" t="n">
        <v>0.636257183125053</v>
      </c>
    </row>
    <row r="323" customFormat="false" ht="12.75" hidden="false" customHeight="false" outlineLevel="0" collapsed="false">
      <c r="A323" s="0" t="n">
        <v>88</v>
      </c>
      <c r="B323" s="4" t="n">
        <v>4</v>
      </c>
      <c r="C323" s="6" t="n">
        <v>5</v>
      </c>
      <c r="D323" s="0" t="s">
        <v>473</v>
      </c>
      <c r="E323" s="7" t="s">
        <v>766</v>
      </c>
      <c r="F323" s="8" t="n">
        <f aca="false">A323*G323</f>
        <v>125.153500429431</v>
      </c>
      <c r="G323" s="8" t="n">
        <v>1.42219886851626</v>
      </c>
    </row>
    <row r="324" customFormat="false" ht="12.75" hidden="false" customHeight="false" outlineLevel="0" collapsed="false">
      <c r="A324" s="0" t="n">
        <v>88</v>
      </c>
      <c r="B324" s="4" t="n">
        <v>5</v>
      </c>
      <c r="C324" s="6" t="n">
        <v>5</v>
      </c>
      <c r="D324" s="0" t="s">
        <v>767</v>
      </c>
      <c r="E324" s="7" t="s">
        <v>768</v>
      </c>
      <c r="F324" s="8" t="n">
        <f aca="false">A324*G324</f>
        <v>218.416337983573</v>
      </c>
      <c r="G324" s="8" t="n">
        <v>2.48200384072242</v>
      </c>
    </row>
    <row r="325" customFormat="false" ht="12.75" hidden="false" customHeight="false" outlineLevel="0" collapsed="false">
      <c r="A325" s="0" t="n">
        <v>88</v>
      </c>
      <c r="B325" s="4" t="n">
        <v>6</v>
      </c>
      <c r="C325" s="6" t="n">
        <v>3</v>
      </c>
      <c r="D325" s="0" t="s">
        <v>508</v>
      </c>
      <c r="E325" s="7" t="s">
        <v>769</v>
      </c>
      <c r="F325" s="8" t="n">
        <f aca="false">A325*G325</f>
        <v>452.461683846899</v>
      </c>
      <c r="G325" s="8" t="n">
        <v>5.14161004371476</v>
      </c>
    </row>
    <row r="326" customFormat="false" ht="12.75" hidden="false" customHeight="false" outlineLevel="0" collapsed="false">
      <c r="A326" s="0" t="n">
        <v>89</v>
      </c>
      <c r="B326" s="4" t="n">
        <v>3</v>
      </c>
      <c r="C326" s="6" t="n">
        <v>11</v>
      </c>
      <c r="D326" s="0" t="s">
        <v>770</v>
      </c>
      <c r="E326" s="7" t="s">
        <v>771</v>
      </c>
      <c r="F326" s="8" t="n">
        <f aca="false">A326*G326</f>
        <v>94.2799270109319</v>
      </c>
      <c r="G326" s="8" t="n">
        <v>1.05932502259474</v>
      </c>
    </row>
    <row r="327" customFormat="false" ht="12.75" hidden="false" customHeight="false" outlineLevel="0" collapsed="false">
      <c r="A327" s="0" t="n">
        <v>89</v>
      </c>
      <c r="B327" s="4" t="n">
        <v>4</v>
      </c>
      <c r="C327" s="6" t="n">
        <v>11</v>
      </c>
      <c r="D327" s="0" t="s">
        <v>681</v>
      </c>
      <c r="E327" s="7" t="s">
        <v>772</v>
      </c>
      <c r="F327" s="8" t="n">
        <f aca="false">A327*G327</f>
        <v>152.48832237616</v>
      </c>
      <c r="G327" s="8" t="n">
        <v>1.71335193681079</v>
      </c>
    </row>
    <row r="328" customFormat="false" ht="12.75" hidden="false" customHeight="false" outlineLevel="0" collapsed="false">
      <c r="A328" s="0" t="n">
        <v>89</v>
      </c>
      <c r="B328" s="4" t="n">
        <v>5</v>
      </c>
      <c r="C328" s="6" t="n">
        <v>2</v>
      </c>
      <c r="D328" s="0" t="s">
        <v>495</v>
      </c>
      <c r="E328" s="7" t="s">
        <v>773</v>
      </c>
      <c r="F328" s="8" t="n">
        <f aca="false">A328*G328</f>
        <v>215.988718721867</v>
      </c>
      <c r="G328" s="8" t="n">
        <v>2.42683953620075</v>
      </c>
    </row>
    <row r="329" customFormat="false" ht="12.75" hidden="false" customHeight="false" outlineLevel="0" collapsed="false">
      <c r="A329" s="0" t="n">
        <v>89</v>
      </c>
      <c r="B329" s="4" t="n">
        <v>6</v>
      </c>
      <c r="C329" s="6" t="n">
        <v>2</v>
      </c>
      <c r="D329" s="0" t="s">
        <v>46</v>
      </c>
      <c r="E329" s="7" t="s">
        <v>774</v>
      </c>
      <c r="F329" s="8" t="n">
        <f aca="false">A329*G329</f>
        <v>442.653110877801</v>
      </c>
      <c r="G329" s="8" t="n">
        <v>4.97363045930114</v>
      </c>
    </row>
    <row r="330" customFormat="false" ht="12.75" hidden="false" customHeight="false" outlineLevel="0" collapsed="false">
      <c r="A330" s="0" t="n">
        <v>90</v>
      </c>
      <c r="B330" s="4" t="n">
        <v>3</v>
      </c>
      <c r="C330" s="6" t="n">
        <v>6</v>
      </c>
      <c r="D330" s="0" t="s">
        <v>691</v>
      </c>
      <c r="E330" s="7" t="s">
        <v>775</v>
      </c>
      <c r="F330" s="8" t="n">
        <f aca="false">A330*G330</f>
        <v>42.1876563269961</v>
      </c>
      <c r="G330" s="8" t="n">
        <v>0.468751736966623</v>
      </c>
    </row>
    <row r="331" customFormat="false" ht="12.75" hidden="false" customHeight="false" outlineLevel="0" collapsed="false">
      <c r="A331" s="0" t="n">
        <v>90</v>
      </c>
      <c r="B331" s="4" t="n">
        <v>4</v>
      </c>
      <c r="C331" s="6" t="n">
        <v>3</v>
      </c>
      <c r="D331" s="0" t="s">
        <v>687</v>
      </c>
      <c r="E331" s="7" t="s">
        <v>776</v>
      </c>
      <c r="F331" s="8" t="n">
        <f aca="false">A331*G331</f>
        <v>170.744271584453</v>
      </c>
      <c r="G331" s="8" t="n">
        <v>1.89715857316059</v>
      </c>
    </row>
    <row r="332" customFormat="false" ht="12.75" hidden="false" customHeight="false" outlineLevel="0" collapsed="false">
      <c r="A332" s="0" t="n">
        <v>90</v>
      </c>
      <c r="B332" s="4" t="n">
        <v>5</v>
      </c>
      <c r="C332" s="6" t="n">
        <v>6</v>
      </c>
      <c r="D332" s="0" t="s">
        <v>777</v>
      </c>
      <c r="E332" s="7" t="s">
        <v>778</v>
      </c>
      <c r="F332" s="8" t="n">
        <f aca="false">A332*G332</f>
        <v>224.339556723571</v>
      </c>
      <c r="G332" s="8" t="n">
        <v>2.49266174137301</v>
      </c>
    </row>
    <row r="333" customFormat="false" ht="12.75" hidden="false" customHeight="false" outlineLevel="0" collapsed="false">
      <c r="A333" s="0" t="n">
        <v>90</v>
      </c>
      <c r="B333" s="4" t="n">
        <v>6</v>
      </c>
      <c r="C333" s="6" t="n">
        <v>5</v>
      </c>
      <c r="D333" s="0" t="s">
        <v>500</v>
      </c>
      <c r="E333" s="7" t="s">
        <v>779</v>
      </c>
      <c r="F333" s="8" t="n">
        <f aca="false">A333*G333</f>
        <v>315.211496045667</v>
      </c>
      <c r="G333" s="8" t="n">
        <v>3.50234995606297</v>
      </c>
    </row>
    <row r="334" customFormat="false" ht="12.75" hidden="false" customHeight="false" outlineLevel="0" collapsed="false">
      <c r="A334" s="0" t="n">
        <v>91</v>
      </c>
      <c r="B334" s="4" t="n">
        <v>3</v>
      </c>
      <c r="C334" s="6" t="n">
        <v>6</v>
      </c>
      <c r="D334" s="0" t="s">
        <v>691</v>
      </c>
      <c r="E334" s="7" t="s">
        <v>775</v>
      </c>
      <c r="F334" s="8" t="n">
        <f aca="false">A334*G334</f>
        <v>42.6564080639627</v>
      </c>
      <c r="G334" s="8" t="n">
        <v>0.468751736966623</v>
      </c>
    </row>
    <row r="335" customFormat="false" ht="12.75" hidden="false" customHeight="false" outlineLevel="0" collapsed="false">
      <c r="A335" s="0" t="n">
        <v>91</v>
      </c>
      <c r="B335" s="4" t="n">
        <v>4</v>
      </c>
      <c r="C335" s="6" t="n">
        <v>5</v>
      </c>
      <c r="D335" s="0" t="s">
        <v>575</v>
      </c>
      <c r="E335" s="7" t="s">
        <v>780</v>
      </c>
      <c r="F335" s="8" t="n">
        <f aca="false">A335*G335</f>
        <v>170.657483512604</v>
      </c>
      <c r="G335" s="8" t="n">
        <v>1.87535696167697</v>
      </c>
    </row>
    <row r="336" customFormat="false" ht="12.75" hidden="false" customHeight="false" outlineLevel="0" collapsed="false">
      <c r="A336" s="0" t="n">
        <v>91</v>
      </c>
      <c r="B336" s="4" t="n">
        <v>5</v>
      </c>
      <c r="C336" s="6" t="n">
        <v>6</v>
      </c>
      <c r="D336" s="0" t="s">
        <v>777</v>
      </c>
      <c r="E336" s="7" t="s">
        <v>778</v>
      </c>
      <c r="F336" s="8" t="n">
        <f aca="false">A336*G336</f>
        <v>226.832218464944</v>
      </c>
      <c r="G336" s="8" t="n">
        <v>2.49266174137301</v>
      </c>
    </row>
    <row r="337" customFormat="false" ht="12.75" hidden="false" customHeight="false" outlineLevel="0" collapsed="false">
      <c r="A337" s="0" t="n">
        <v>91</v>
      </c>
      <c r="B337" s="4" t="n">
        <v>6</v>
      </c>
      <c r="C337" s="6" t="n">
        <v>5</v>
      </c>
      <c r="D337" s="0" t="s">
        <v>500</v>
      </c>
      <c r="E337" s="7" t="s">
        <v>779</v>
      </c>
      <c r="F337" s="8" t="n">
        <f aca="false">A337*G337</f>
        <v>318.71384600173</v>
      </c>
      <c r="G337" s="8" t="n">
        <v>3.50234995606297</v>
      </c>
    </row>
    <row r="338" customFormat="false" ht="12.75" hidden="false" customHeight="false" outlineLevel="0" collapsed="false">
      <c r="A338" s="0" t="n">
        <v>92</v>
      </c>
      <c r="B338" s="4" t="n">
        <v>3</v>
      </c>
      <c r="C338" s="6" t="n">
        <v>7</v>
      </c>
      <c r="D338" s="0" t="s">
        <v>514</v>
      </c>
      <c r="E338" s="7" t="s">
        <v>781</v>
      </c>
      <c r="F338" s="8" t="n">
        <f aca="false">A338*G338</f>
        <v>80.0693653504658</v>
      </c>
      <c r="G338" s="8" t="n">
        <v>0.87031918859202</v>
      </c>
    </row>
    <row r="339" customFormat="false" ht="12.75" hidden="false" customHeight="false" outlineLevel="0" collapsed="false">
      <c r="A339" s="0" t="n">
        <v>92</v>
      </c>
      <c r="B339" s="4" t="n">
        <v>4</v>
      </c>
      <c r="C339" s="6" t="n">
        <v>7</v>
      </c>
      <c r="D339" s="0" t="s">
        <v>556</v>
      </c>
      <c r="E339" s="7" t="s">
        <v>782</v>
      </c>
      <c r="F339" s="8" t="n">
        <f aca="false">A339*G339</f>
        <v>179.083114731471</v>
      </c>
      <c r="G339" s="8" t="n">
        <v>1.94655559490729</v>
      </c>
    </row>
    <row r="340" customFormat="false" ht="12.75" hidden="false" customHeight="false" outlineLevel="0" collapsed="false">
      <c r="A340" s="0" t="n">
        <v>92</v>
      </c>
      <c r="B340" s="4" t="n">
        <v>5</v>
      </c>
      <c r="C340" s="6" t="n">
        <v>3</v>
      </c>
      <c r="D340" s="0" t="s">
        <v>606</v>
      </c>
      <c r="E340" s="7" t="s">
        <v>783</v>
      </c>
      <c r="F340" s="8" t="n">
        <f aca="false">A340*G340</f>
        <v>289.846332469294</v>
      </c>
      <c r="G340" s="8" t="n">
        <v>3.15050361379667</v>
      </c>
    </row>
    <row r="341" customFormat="false" ht="12.75" hidden="false" customHeight="false" outlineLevel="0" collapsed="false">
      <c r="A341" s="0" t="n">
        <v>92</v>
      </c>
      <c r="B341" s="4" t="n">
        <v>6</v>
      </c>
      <c r="C341" s="6" t="n">
        <v>3</v>
      </c>
      <c r="D341" s="0" t="s">
        <v>113</v>
      </c>
      <c r="E341" s="7" t="s">
        <v>435</v>
      </c>
      <c r="F341" s="8" t="n">
        <f aca="false">A341*G341</f>
        <v>395.847818381917</v>
      </c>
      <c r="G341" s="8" t="n">
        <v>4.30269367806431</v>
      </c>
    </row>
    <row r="342" customFormat="false" ht="12.75" hidden="false" customHeight="false" outlineLevel="0" collapsed="false">
      <c r="A342" s="0" t="n">
        <v>93</v>
      </c>
      <c r="B342" s="4" t="n">
        <v>3</v>
      </c>
      <c r="C342" s="6" t="n">
        <v>7</v>
      </c>
      <c r="D342" s="0" t="s">
        <v>69</v>
      </c>
      <c r="E342" s="7" t="s">
        <v>442</v>
      </c>
      <c r="F342" s="8" t="n">
        <f aca="false">A342*G342</f>
        <v>31.8375360502796</v>
      </c>
      <c r="G342" s="8" t="n">
        <v>0.342339097314834</v>
      </c>
    </row>
    <row r="343" customFormat="false" ht="12.75" hidden="false" customHeight="false" outlineLevel="0" collapsed="false">
      <c r="A343" s="0" t="n">
        <v>93</v>
      </c>
      <c r="B343" s="4" t="n">
        <v>4</v>
      </c>
      <c r="C343" s="6" t="n">
        <v>2</v>
      </c>
      <c r="D343" s="0" t="s">
        <v>14</v>
      </c>
      <c r="E343" s="7" t="s">
        <v>439</v>
      </c>
      <c r="F343" s="8" t="n">
        <f aca="false">A343*G343</f>
        <v>107.403184296926</v>
      </c>
      <c r="G343" s="8" t="n">
        <v>1.15487294942931</v>
      </c>
    </row>
    <row r="344" customFormat="false" ht="12.75" hidden="false" customHeight="false" outlineLevel="0" collapsed="false">
      <c r="A344" s="0" t="n">
        <v>93</v>
      </c>
      <c r="B344" s="4" t="n">
        <v>5</v>
      </c>
      <c r="C344" s="6" t="n">
        <v>2</v>
      </c>
      <c r="D344" s="0" t="s">
        <v>37</v>
      </c>
      <c r="E344" s="7" t="s">
        <v>440</v>
      </c>
      <c r="F344" s="8" t="n">
        <f aca="false">A344*G344</f>
        <v>232.037769759671</v>
      </c>
      <c r="G344" s="8" t="n">
        <v>2.49502978236205</v>
      </c>
    </row>
    <row r="345" customFormat="false" ht="12.75" hidden="false" customHeight="false" outlineLevel="0" collapsed="false">
      <c r="A345" s="0" t="n">
        <v>93</v>
      </c>
      <c r="B345" s="4" t="n">
        <v>6</v>
      </c>
      <c r="C345" s="6" t="n">
        <v>2</v>
      </c>
      <c r="D345" s="0" t="s">
        <v>32</v>
      </c>
      <c r="E345" s="7" t="s">
        <v>441</v>
      </c>
      <c r="F345" s="8" t="n">
        <f aca="false">A345*G345</f>
        <v>503.547892000752</v>
      </c>
      <c r="G345" s="8" t="n">
        <v>5.41449346237368</v>
      </c>
    </row>
    <row r="346" customFormat="false" ht="12.75" hidden="false" customHeight="false" outlineLevel="0" collapsed="false">
      <c r="A346" s="0" t="n">
        <v>94</v>
      </c>
      <c r="B346" s="4" t="n">
        <v>3</v>
      </c>
      <c r="C346" s="6" t="n">
        <v>11</v>
      </c>
      <c r="D346" s="0" t="s">
        <v>784</v>
      </c>
      <c r="E346" s="7" t="s">
        <v>785</v>
      </c>
      <c r="F346" s="8" t="n">
        <f aca="false">A346*G346</f>
        <v>44.1908844424324</v>
      </c>
      <c r="G346" s="8" t="n">
        <v>0.47011579194077</v>
      </c>
    </row>
    <row r="347" customFormat="false" ht="12.75" hidden="false" customHeight="false" outlineLevel="0" collapsed="false">
      <c r="A347" s="0" t="n">
        <v>94</v>
      </c>
      <c r="B347" s="4" t="n">
        <v>4</v>
      </c>
      <c r="C347" s="6" t="n">
        <v>2</v>
      </c>
      <c r="D347" s="0" t="s">
        <v>88</v>
      </c>
      <c r="E347" s="7" t="s">
        <v>443</v>
      </c>
      <c r="F347" s="8" t="n">
        <f aca="false">A347*G347</f>
        <v>120.898967465799</v>
      </c>
      <c r="G347" s="8" t="n">
        <v>1.28615922835956</v>
      </c>
    </row>
    <row r="348" customFormat="false" ht="12.75" hidden="false" customHeight="false" outlineLevel="0" collapsed="false">
      <c r="A348" s="0" t="n">
        <v>94</v>
      </c>
      <c r="B348" s="4" t="n">
        <v>5</v>
      </c>
      <c r="C348" s="6" t="n">
        <v>2</v>
      </c>
      <c r="D348" s="0" t="s">
        <v>68</v>
      </c>
      <c r="E348" s="7" t="s">
        <v>786</v>
      </c>
      <c r="F348" s="8" t="n">
        <f aca="false">A348*G348</f>
        <v>283.899529574346</v>
      </c>
      <c r="G348" s="8" t="n">
        <v>3.02020776142921</v>
      </c>
    </row>
    <row r="349" customFormat="false" ht="12.75" hidden="false" customHeight="false" outlineLevel="0" collapsed="false">
      <c r="A349" s="0" t="n">
        <v>94</v>
      </c>
      <c r="B349" s="4" t="n">
        <v>6</v>
      </c>
      <c r="C349" s="6" t="n">
        <v>2</v>
      </c>
      <c r="D349" s="0" t="s">
        <v>42</v>
      </c>
      <c r="E349" s="7" t="s">
        <v>445</v>
      </c>
      <c r="F349" s="8" t="n">
        <f aca="false">A349*G349</f>
        <v>453.608297749148</v>
      </c>
      <c r="G349" s="8" t="n">
        <v>4.82562018882072</v>
      </c>
    </row>
    <row r="350" customFormat="false" ht="12.75" hidden="false" customHeight="false" outlineLevel="0" collapsed="false">
      <c r="A350" s="0" t="n">
        <v>95</v>
      </c>
      <c r="B350" s="4" t="n">
        <v>3</v>
      </c>
      <c r="C350" s="6" t="n">
        <v>5</v>
      </c>
      <c r="D350" s="0" t="s">
        <v>602</v>
      </c>
      <c r="E350" s="7" t="s">
        <v>787</v>
      </c>
      <c r="F350" s="8" t="n">
        <f aca="false">A350*G350</f>
        <v>40.3459722728507</v>
      </c>
      <c r="G350" s="8" t="n">
        <v>0.424694444977376</v>
      </c>
    </row>
    <row r="351" customFormat="false" ht="12.75" hidden="false" customHeight="false" outlineLevel="0" collapsed="false">
      <c r="A351" s="0" t="n">
        <v>95</v>
      </c>
      <c r="B351" s="4" t="n">
        <v>4</v>
      </c>
      <c r="C351" s="6" t="n">
        <v>7</v>
      </c>
      <c r="D351" s="0" t="s">
        <v>570</v>
      </c>
      <c r="E351" s="7" t="s">
        <v>788</v>
      </c>
      <c r="F351" s="8" t="n">
        <f aca="false">A351*G351</f>
        <v>94.0834201437656</v>
      </c>
      <c r="G351" s="8" t="n">
        <v>0.990351790987006</v>
      </c>
    </row>
    <row r="352" customFormat="false" ht="12.75" hidden="false" customHeight="false" outlineLevel="0" collapsed="false">
      <c r="A352" s="0" t="n">
        <v>95</v>
      </c>
      <c r="B352" s="4" t="n">
        <v>5</v>
      </c>
      <c r="C352" s="6" t="n">
        <v>5</v>
      </c>
      <c r="D352" s="0" t="s">
        <v>549</v>
      </c>
      <c r="E352" s="7" t="s">
        <v>789</v>
      </c>
      <c r="F352" s="8" t="n">
        <f aca="false">A352*G352</f>
        <v>247.013919716637</v>
      </c>
      <c r="G352" s="8" t="n">
        <v>2.60014652333302</v>
      </c>
    </row>
    <row r="353" customFormat="false" ht="12.75" hidden="false" customHeight="false" outlineLevel="0" collapsed="false">
      <c r="A353" s="0" t="n">
        <v>95</v>
      </c>
      <c r="B353" s="4" t="n">
        <v>6</v>
      </c>
      <c r="C353" s="6" t="n">
        <v>5</v>
      </c>
      <c r="D353" s="0" t="s">
        <v>500</v>
      </c>
      <c r="E353" s="7" t="s">
        <v>790</v>
      </c>
      <c r="F353" s="8" t="n">
        <f aca="false">A353*G353</f>
        <v>297.79357100796</v>
      </c>
      <c r="G353" s="8" t="n">
        <v>3.13466916850484</v>
      </c>
    </row>
    <row r="354" customFormat="false" ht="12.75" hidden="false" customHeight="false" outlineLevel="0" collapsed="false">
      <c r="A354" s="0" t="n">
        <v>96</v>
      </c>
      <c r="B354" s="4" t="n">
        <v>3</v>
      </c>
      <c r="C354" s="6" t="n">
        <v>2</v>
      </c>
      <c r="D354" s="0" t="s">
        <v>791</v>
      </c>
      <c r="E354" s="7" t="s">
        <v>792</v>
      </c>
      <c r="F354" s="8" t="n">
        <f aca="false">A354*G354</f>
        <v>81.5607777655313</v>
      </c>
      <c r="G354" s="8" t="n">
        <v>0.849591435057618</v>
      </c>
    </row>
    <row r="355" customFormat="false" ht="12.75" hidden="false" customHeight="false" outlineLevel="0" collapsed="false">
      <c r="A355" s="0" t="n">
        <v>96</v>
      </c>
      <c r="B355" s="4" t="n">
        <v>4</v>
      </c>
      <c r="C355" s="6" t="n">
        <v>2</v>
      </c>
      <c r="D355" s="0" t="s">
        <v>8</v>
      </c>
      <c r="E355" s="7" t="s">
        <v>793</v>
      </c>
      <c r="F355" s="8" t="n">
        <f aca="false">A355*G355</f>
        <v>172.226838822899</v>
      </c>
      <c r="G355" s="8" t="n">
        <v>1.79402957107186</v>
      </c>
    </row>
    <row r="356" customFormat="false" ht="12.75" hidden="false" customHeight="false" outlineLevel="0" collapsed="false">
      <c r="A356" s="0" t="n">
        <v>96</v>
      </c>
      <c r="B356" s="4" t="n">
        <v>5</v>
      </c>
      <c r="C356" s="6" t="n">
        <v>2</v>
      </c>
      <c r="D356" s="0" t="s">
        <v>15</v>
      </c>
      <c r="E356" s="7" t="s">
        <v>451</v>
      </c>
      <c r="F356" s="8" t="n">
        <f aca="false">A356*G356</f>
        <v>312.173770768364</v>
      </c>
      <c r="G356" s="8" t="n">
        <v>3.25181011217046</v>
      </c>
    </row>
    <row r="357" customFormat="false" ht="12.75" hidden="false" customHeight="false" outlineLevel="0" collapsed="false">
      <c r="A357" s="0" t="n">
        <v>96</v>
      </c>
      <c r="B357" s="4" t="n">
        <v>6</v>
      </c>
      <c r="C357" s="6" t="n">
        <v>2</v>
      </c>
      <c r="D357" s="0" t="s">
        <v>49</v>
      </c>
      <c r="E357" s="7" t="s">
        <v>452</v>
      </c>
      <c r="F357" s="8" t="n">
        <f aca="false">A357*G357</f>
        <v>528.527854922154</v>
      </c>
      <c r="G357" s="8" t="n">
        <v>5.50549848877244</v>
      </c>
    </row>
    <row r="358" customFormat="false" ht="12.75" hidden="false" customHeight="false" outlineLevel="0" collapsed="false">
      <c r="A358" s="0" t="n">
        <v>97</v>
      </c>
      <c r="B358" s="4" t="n">
        <v>3</v>
      </c>
      <c r="C358" s="6" t="n">
        <v>2</v>
      </c>
      <c r="D358" s="0" t="s">
        <v>794</v>
      </c>
      <c r="E358" s="7" t="s">
        <v>795</v>
      </c>
      <c r="F358" s="8" t="n">
        <f aca="false">A358*G358</f>
        <v>43.7033766453202</v>
      </c>
      <c r="G358" s="8" t="n">
        <v>0.450550274694023</v>
      </c>
    </row>
    <row r="359" customFormat="false" ht="12.75" hidden="false" customHeight="false" outlineLevel="0" collapsed="false">
      <c r="A359" s="0" t="n">
        <v>97</v>
      </c>
      <c r="B359" s="4" t="n">
        <v>4</v>
      </c>
      <c r="C359" s="6" t="n">
        <v>3</v>
      </c>
      <c r="D359" s="0" t="s">
        <v>38</v>
      </c>
      <c r="E359" s="7" t="s">
        <v>453</v>
      </c>
      <c r="F359" s="8" t="n">
        <f aca="false">A359*G359</f>
        <v>222.398344487229</v>
      </c>
      <c r="G359" s="8" t="n">
        <v>2.29276643801267</v>
      </c>
    </row>
    <row r="360" customFormat="false" ht="12.75" hidden="false" customHeight="false" outlineLevel="0" collapsed="false">
      <c r="A360" s="0" t="n">
        <v>97</v>
      </c>
      <c r="B360" s="4" t="n">
        <v>5</v>
      </c>
      <c r="C360" s="6" t="n">
        <v>3</v>
      </c>
      <c r="D360" s="0" t="s">
        <v>79</v>
      </c>
      <c r="E360" s="7" t="s">
        <v>456</v>
      </c>
      <c r="F360" s="8" t="n">
        <f aca="false">A360*G360</f>
        <v>313.097395781756</v>
      </c>
      <c r="G360" s="8" t="n">
        <v>3.22780820393563</v>
      </c>
    </row>
    <row r="361" customFormat="false" ht="12.75" hidden="false" customHeight="false" outlineLevel="0" collapsed="false">
      <c r="A361" s="0" t="n">
        <v>97</v>
      </c>
      <c r="B361" s="4" t="n">
        <v>6</v>
      </c>
      <c r="C361" s="6" t="n">
        <v>5</v>
      </c>
      <c r="D361" s="0" t="s">
        <v>500</v>
      </c>
      <c r="E361" s="7" t="s">
        <v>796</v>
      </c>
      <c r="F361" s="8" t="n">
        <f aca="false">A361*G361</f>
        <v>656.954965866955</v>
      </c>
      <c r="G361" s="8" t="n">
        <v>6.77273160687582</v>
      </c>
    </row>
    <row r="362" customFormat="false" ht="12.75" hidden="false" customHeight="false" outlineLevel="0" collapsed="false">
      <c r="A362" s="0" t="n">
        <v>98</v>
      </c>
      <c r="B362" s="4" t="n">
        <v>3</v>
      </c>
      <c r="C362" s="6" t="n">
        <v>7</v>
      </c>
      <c r="D362" s="0" t="s">
        <v>554</v>
      </c>
      <c r="E362" s="7" t="s">
        <v>797</v>
      </c>
      <c r="F362" s="8" t="n">
        <f aca="false">A362*G362</f>
        <v>116.744232445807</v>
      </c>
      <c r="G362" s="8" t="n">
        <v>1.19126767801844</v>
      </c>
    </row>
    <row r="363" customFormat="false" ht="12.75" hidden="false" customHeight="false" outlineLevel="0" collapsed="false">
      <c r="A363" s="0" t="n">
        <v>98</v>
      </c>
      <c r="B363" s="4" t="n">
        <v>4</v>
      </c>
      <c r="C363" s="6" t="n">
        <v>3</v>
      </c>
      <c r="D363" s="0" t="s">
        <v>504</v>
      </c>
      <c r="E363" s="7" t="s">
        <v>798</v>
      </c>
      <c r="F363" s="8" t="n">
        <f aca="false">A363*G363</f>
        <v>225.383047272119</v>
      </c>
      <c r="G363" s="8" t="n">
        <v>2.29982701298081</v>
      </c>
    </row>
    <row r="364" customFormat="false" ht="12.75" hidden="false" customHeight="false" outlineLevel="0" collapsed="false">
      <c r="A364" s="0" t="n">
        <v>98</v>
      </c>
      <c r="B364" s="4" t="n">
        <v>5</v>
      </c>
      <c r="C364" s="6" t="n">
        <v>7</v>
      </c>
      <c r="D364" s="0" t="s">
        <v>517</v>
      </c>
      <c r="E364" s="7" t="s">
        <v>799</v>
      </c>
      <c r="F364" s="8" t="n">
        <f aca="false">A364*G364</f>
        <v>362.438494852567</v>
      </c>
      <c r="G364" s="8" t="n">
        <v>3.6983519882915</v>
      </c>
    </row>
    <row r="365" customFormat="false" ht="12.75" hidden="false" customHeight="false" outlineLevel="0" collapsed="false">
      <c r="A365" s="0" t="n">
        <v>98</v>
      </c>
      <c r="B365" s="4" t="n">
        <v>6</v>
      </c>
      <c r="C365" s="6" t="n">
        <v>3</v>
      </c>
      <c r="D365" s="0" t="s">
        <v>113</v>
      </c>
      <c r="E365" s="7" t="s">
        <v>800</v>
      </c>
      <c r="F365" s="8" t="n">
        <f aca="false">A365*G365</f>
        <v>572.997916241144</v>
      </c>
      <c r="G365" s="8" t="n">
        <v>5.84691751266473</v>
      </c>
    </row>
    <row r="366" customFormat="false" ht="12.75" hidden="false" customHeight="false" outlineLevel="0" collapsed="false">
      <c r="A366" s="0" t="n">
        <v>99</v>
      </c>
      <c r="B366" s="4" t="n">
        <v>3</v>
      </c>
      <c r="C366" s="6" t="n">
        <v>5</v>
      </c>
      <c r="D366" s="0" t="s">
        <v>801</v>
      </c>
      <c r="E366" s="7" t="s">
        <v>802</v>
      </c>
      <c r="F366" s="8" t="n">
        <f aca="false">A366*G366</f>
        <v>66.5879537496184</v>
      </c>
      <c r="G366" s="8" t="n">
        <v>0.672605593430489</v>
      </c>
    </row>
    <row r="367" customFormat="false" ht="12.75" hidden="false" customHeight="false" outlineLevel="0" collapsed="false">
      <c r="A367" s="0" t="n">
        <v>99</v>
      </c>
      <c r="B367" s="4" t="n">
        <v>4</v>
      </c>
      <c r="C367" s="6" t="n">
        <v>2</v>
      </c>
      <c r="D367" s="0" t="s">
        <v>92</v>
      </c>
      <c r="E367" s="7" t="s">
        <v>462</v>
      </c>
      <c r="F367" s="8" t="n">
        <f aca="false">A367*G367</f>
        <v>110.517057157201</v>
      </c>
      <c r="G367" s="8" t="n">
        <v>1.1163339106788</v>
      </c>
    </row>
    <row r="368" customFormat="false" ht="12.75" hidden="false" customHeight="false" outlineLevel="0" collapsed="false">
      <c r="A368" s="0" t="n">
        <v>99</v>
      </c>
      <c r="B368" s="4" t="n">
        <v>5</v>
      </c>
      <c r="C368" s="6" t="n">
        <v>2</v>
      </c>
      <c r="D368" s="0" t="s">
        <v>21</v>
      </c>
      <c r="E368" s="7" t="s">
        <v>463</v>
      </c>
      <c r="F368" s="8" t="n">
        <f aca="false">A368*G368</f>
        <v>258.96000660262</v>
      </c>
      <c r="G368" s="8" t="n">
        <v>2.61575764245071</v>
      </c>
    </row>
    <row r="369" customFormat="false" ht="12.75" hidden="false" customHeight="false" outlineLevel="0" collapsed="false">
      <c r="A369" s="0" t="n">
        <v>99</v>
      </c>
      <c r="B369" s="4" t="n">
        <v>6</v>
      </c>
      <c r="C369" s="6" t="n">
        <v>5</v>
      </c>
      <c r="D369" s="0" t="s">
        <v>500</v>
      </c>
      <c r="E369" s="7" t="s">
        <v>803</v>
      </c>
      <c r="F369" s="8" t="n">
        <f aca="false">A369*G369</f>
        <v>370.981914626043</v>
      </c>
      <c r="G369" s="8" t="n">
        <v>3.74729206692973</v>
      </c>
    </row>
  </sheetData>
  <autoFilter ref="A1:G3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24.99"/>
    <col collapsed="false" customWidth="true" hidden="false" outlineLevel="0" max="4" min="4" style="4" width="12.13"/>
    <col collapsed="false" customWidth="true" hidden="false" outlineLevel="0" max="5" min="5" style="4" width="15.7"/>
    <col collapsed="false" customWidth="true" hidden="false" outlineLevel="0" max="6" min="6" style="0" width="14.28"/>
    <col collapsed="false" customWidth="true" hidden="false" outlineLevel="0" max="7" min="7" style="0" width="24.99"/>
    <col collapsed="false" customWidth="true" hidden="false" outlineLevel="0" max="8" min="8" style="4" width="12.28"/>
    <col collapsed="false" customWidth="true" hidden="false" outlineLevel="0" max="9" min="9" style="4" width="15.85"/>
    <col collapsed="false" customWidth="true" hidden="false" outlineLevel="0" max="12" min="12" style="0" width="23.42"/>
  </cols>
  <sheetData>
    <row r="1" customFormat="false" ht="12.75" hidden="false" customHeight="false" outlineLevel="0" collapsed="false">
      <c r="A1" s="11" t="s">
        <v>2</v>
      </c>
      <c r="B1" s="11" t="s">
        <v>804</v>
      </c>
      <c r="C1" s="11" t="s">
        <v>96</v>
      </c>
      <c r="D1" s="11" t="s">
        <v>3</v>
      </c>
      <c r="E1" s="11" t="s">
        <v>4</v>
      </c>
      <c r="F1" s="11" t="s">
        <v>805</v>
      </c>
      <c r="G1" s="11" t="s">
        <v>96</v>
      </c>
      <c r="H1" s="11" t="s">
        <v>3</v>
      </c>
      <c r="I1" s="11" t="s">
        <v>4</v>
      </c>
    </row>
    <row r="2" customFormat="false" ht="12.75" hidden="false" customHeight="false" outlineLevel="0" collapsed="false">
      <c r="A2" s="0" t="s">
        <v>113</v>
      </c>
      <c r="B2" s="4" t="n">
        <v>83</v>
      </c>
      <c r="C2" s="0" t="s">
        <v>401</v>
      </c>
      <c r="D2" s="8" t="n">
        <v>76.9864000454962</v>
      </c>
      <c r="E2" s="9" t="n">
        <v>0.383283656707808</v>
      </c>
      <c r="F2" s="4" t="n">
        <v>8</v>
      </c>
      <c r="G2" s="0" t="s">
        <v>806</v>
      </c>
      <c r="H2" s="8" t="n">
        <v>114.989515688671</v>
      </c>
      <c r="I2" s="9" t="n">
        <v>9.4830984754466</v>
      </c>
    </row>
    <row r="3" customFormat="false" ht="12.75" hidden="false" customHeight="false" outlineLevel="0" collapsed="false">
      <c r="A3" s="0" t="s">
        <v>32</v>
      </c>
      <c r="B3" s="4" t="n">
        <v>21</v>
      </c>
      <c r="C3" s="0" t="s">
        <v>154</v>
      </c>
      <c r="D3" s="8" t="n">
        <v>113.502308376823</v>
      </c>
      <c r="E3" s="9" t="n">
        <v>2.93996080482142</v>
      </c>
      <c r="F3" s="4" t="n">
        <v>37</v>
      </c>
      <c r="G3" s="0" t="s">
        <v>219</v>
      </c>
      <c r="H3" s="8" t="n">
        <v>127.652469828089</v>
      </c>
      <c r="I3" s="9" t="n">
        <v>1.67566482464543</v>
      </c>
    </row>
    <row r="4" customFormat="false" ht="12.75" hidden="false" customHeight="false" outlineLevel="0" collapsed="false">
      <c r="A4" s="0" t="s">
        <v>42</v>
      </c>
      <c r="B4" s="4" t="n">
        <v>17</v>
      </c>
      <c r="C4" s="0" t="s">
        <v>139</v>
      </c>
      <c r="D4" s="8" t="n">
        <v>132.25602690936</v>
      </c>
      <c r="E4" s="9" t="n">
        <v>4.41445166840503</v>
      </c>
      <c r="F4" s="4" t="n">
        <v>10</v>
      </c>
      <c r="G4" s="0" t="s">
        <v>807</v>
      </c>
      <c r="H4" s="8" t="n">
        <v>135.81015897407</v>
      </c>
      <c r="I4" s="9" t="n">
        <v>8.56904172597122</v>
      </c>
    </row>
    <row r="5" customFormat="false" ht="12.75" hidden="false" customHeight="false" outlineLevel="0" collapsed="false">
      <c r="A5" s="0" t="s">
        <v>49</v>
      </c>
      <c r="B5" s="4" t="n">
        <v>34</v>
      </c>
      <c r="C5" s="0" t="s">
        <v>208</v>
      </c>
      <c r="D5" s="8" t="n">
        <v>132.970094858054</v>
      </c>
      <c r="E5" s="9" t="n">
        <v>1.93187613749624</v>
      </c>
      <c r="F5" s="4" t="n">
        <v>87</v>
      </c>
      <c r="G5" s="0" t="s">
        <v>419</v>
      </c>
      <c r="H5" s="8" t="n">
        <v>144.92565657196</v>
      </c>
      <c r="I5" s="9" t="n">
        <v>0.681902328495659</v>
      </c>
    </row>
    <row r="6" customFormat="false" ht="12.75" hidden="false" customHeight="false" outlineLevel="0" collapsed="false">
      <c r="A6" s="0" t="s">
        <v>76</v>
      </c>
      <c r="B6" s="4" t="n">
        <v>53</v>
      </c>
      <c r="C6" s="0" t="s">
        <v>285</v>
      </c>
      <c r="D6" s="8" t="n">
        <v>162.508501239448</v>
      </c>
      <c r="E6" s="9" t="n">
        <v>1.38594195372101</v>
      </c>
      <c r="F6" s="4" t="n">
        <v>72</v>
      </c>
      <c r="G6" s="0" t="s">
        <v>808</v>
      </c>
      <c r="H6" s="8" t="n">
        <v>164.762313227608</v>
      </c>
      <c r="I6" s="9" t="n">
        <v>0.972879125325334</v>
      </c>
    </row>
    <row r="7" customFormat="false" ht="12.75" hidden="false" customHeight="false" outlineLevel="0" collapsed="false">
      <c r="A7" s="0" t="s">
        <v>46</v>
      </c>
      <c r="B7" s="4" t="n">
        <v>72</v>
      </c>
      <c r="C7" s="0" t="s">
        <v>357</v>
      </c>
      <c r="D7" s="8" t="n">
        <v>108.748752858176</v>
      </c>
      <c r="E7" s="9" t="n">
        <v>0.642133443554712</v>
      </c>
      <c r="F7" s="4" t="n">
        <v>22</v>
      </c>
      <c r="G7" s="0" t="s">
        <v>161</v>
      </c>
      <c r="H7" s="8" t="n">
        <v>133.83295760896</v>
      </c>
      <c r="I7" s="9" t="n">
        <v>3.27835408559928</v>
      </c>
    </row>
    <row r="8" customFormat="false" ht="12.75" hidden="false" customHeight="false" outlineLevel="0" collapsed="false">
      <c r="A8" s="0" t="s">
        <v>58</v>
      </c>
      <c r="B8" s="4" t="n">
        <v>72</v>
      </c>
      <c r="C8" s="0" t="s">
        <v>809</v>
      </c>
      <c r="D8" s="8" t="n">
        <v>164.762313227608</v>
      </c>
      <c r="E8" s="9" t="n">
        <v>0.972879125325334</v>
      </c>
      <c r="F8" s="4" t="n">
        <v>12</v>
      </c>
      <c r="G8" s="0" t="s">
        <v>810</v>
      </c>
      <c r="H8" s="8" t="n">
        <v>169.623647179234</v>
      </c>
      <c r="I8" s="9" t="n">
        <v>8.59941487381003</v>
      </c>
    </row>
    <row r="9" customFormat="false" ht="12.75" hidden="false" customHeight="false" outlineLevel="0" collapsed="false">
      <c r="A9" s="0" t="s">
        <v>44</v>
      </c>
      <c r="B9" s="4" t="n">
        <v>41</v>
      </c>
      <c r="C9" s="0" t="s">
        <v>237</v>
      </c>
      <c r="D9" s="8" t="n">
        <v>39.7649208312901</v>
      </c>
      <c r="E9" s="9" t="n">
        <v>0.383283656707808</v>
      </c>
      <c r="F9" s="4" t="n">
        <v>12</v>
      </c>
      <c r="G9" s="0" t="s">
        <v>117</v>
      </c>
      <c r="H9" s="8" t="n">
        <v>64.351451009621</v>
      </c>
      <c r="I9" s="9" t="n">
        <v>2.88125559683977</v>
      </c>
    </row>
    <row r="10" customFormat="false" ht="12.75" hidden="false" customHeight="false" outlineLevel="0" collapsed="false">
      <c r="A10" s="0" t="s">
        <v>133</v>
      </c>
      <c r="B10" s="4" t="n">
        <v>83</v>
      </c>
      <c r="C10" s="0" t="s">
        <v>811</v>
      </c>
      <c r="D10" s="8" t="n">
        <v>96.0213741285578</v>
      </c>
      <c r="E10" s="9" t="n">
        <v>0.383283656707808</v>
      </c>
      <c r="F10" s="4" t="n">
        <v>8</v>
      </c>
      <c r="G10" s="0" t="s">
        <v>812</v>
      </c>
      <c r="H10" s="8" t="n">
        <v>111.263385726052</v>
      </c>
      <c r="I10" s="9" t="n">
        <v>8.26970062154461</v>
      </c>
    </row>
    <row r="11" customFormat="false" ht="12.75" hidden="false" customHeight="false" outlineLevel="0" collapsed="false">
      <c r="A11" s="0" t="s">
        <v>129</v>
      </c>
      <c r="B11" s="4" t="n">
        <v>83</v>
      </c>
      <c r="C11" s="0" t="s">
        <v>400</v>
      </c>
      <c r="D11" s="8" t="n">
        <v>74.6866617719512</v>
      </c>
      <c r="E11" s="9" t="n">
        <v>0.29812296575684</v>
      </c>
      <c r="F11" s="4" t="n">
        <v>18</v>
      </c>
      <c r="G11" s="0" t="s">
        <v>142</v>
      </c>
      <c r="H11" s="8" t="n">
        <v>126.98016370676</v>
      </c>
      <c r="I11" s="9" t="n">
        <v>3.42487914720451</v>
      </c>
    </row>
    <row r="12" customFormat="false" ht="12.75" hidden="false" customHeight="false" outlineLevel="0" collapsed="false">
      <c r="A12" s="0" t="s">
        <v>146</v>
      </c>
      <c r="B12" s="4" t="n">
        <v>83</v>
      </c>
      <c r="C12" s="0" t="s">
        <v>813</v>
      </c>
      <c r="D12" s="8" t="n">
        <v>96.0213741285578</v>
      </c>
      <c r="E12" s="9" t="n">
        <v>0.383283656707808</v>
      </c>
      <c r="F12" s="4" t="n">
        <v>6</v>
      </c>
      <c r="G12" s="0" t="s">
        <v>814</v>
      </c>
      <c r="H12" s="8" t="n">
        <v>100.257264775918</v>
      </c>
      <c r="I12" s="9" t="n">
        <v>10.6764479965276</v>
      </c>
    </row>
    <row r="13" customFormat="false" ht="12.75" hidden="false" customHeight="false" outlineLevel="0" collapsed="false">
      <c r="A13" s="0" t="s">
        <v>86</v>
      </c>
      <c r="B13" s="4" t="n">
        <v>11</v>
      </c>
      <c r="C13" s="0" t="s">
        <v>112</v>
      </c>
      <c r="D13" s="8" t="n">
        <v>90.426566390096</v>
      </c>
      <c r="E13" s="9" t="n">
        <v>4.51393378384492</v>
      </c>
      <c r="F13" s="4" t="n">
        <v>83</v>
      </c>
      <c r="G13" s="0" t="s">
        <v>815</v>
      </c>
      <c r="H13" s="8" t="n">
        <v>94.2181353551075</v>
      </c>
      <c r="I13" s="9" t="n">
        <v>0.376085759809561</v>
      </c>
    </row>
    <row r="14" customFormat="false" ht="12.75" hidden="false" customHeight="false" outlineLevel="0" collapsed="false">
      <c r="A14" s="0" t="s">
        <v>79</v>
      </c>
      <c r="B14" s="4" t="n">
        <v>25</v>
      </c>
      <c r="C14" s="0" t="s">
        <v>172</v>
      </c>
      <c r="D14" s="8" t="n">
        <v>78.7390505686312</v>
      </c>
      <c r="E14" s="9" t="n">
        <v>1.40852695644202</v>
      </c>
      <c r="F14" s="4" t="n">
        <v>83</v>
      </c>
      <c r="G14" s="0" t="s">
        <v>816</v>
      </c>
      <c r="H14" s="8" t="n">
        <v>96.0213741285578</v>
      </c>
      <c r="I14" s="9" t="n">
        <v>0.383283656707808</v>
      </c>
    </row>
    <row r="15" customFormat="false" ht="12.75" hidden="false" customHeight="false" outlineLevel="0" collapsed="false">
      <c r="A15" s="0" t="s">
        <v>18</v>
      </c>
      <c r="B15" s="4" t="n">
        <v>46</v>
      </c>
      <c r="C15" s="0" t="s">
        <v>255</v>
      </c>
      <c r="D15" s="8" t="n">
        <v>93.0548549180149</v>
      </c>
      <c r="E15" s="9" t="n">
        <v>0.776768752674797</v>
      </c>
      <c r="F15" s="4" t="n">
        <v>11</v>
      </c>
      <c r="G15" s="0" t="s">
        <v>817</v>
      </c>
      <c r="H15" s="8" t="n">
        <v>103.831831935762</v>
      </c>
      <c r="I15" s="9" t="n">
        <v>5.18310085988931</v>
      </c>
    </row>
    <row r="16" customFormat="false" ht="12.75" hidden="false" customHeight="false" outlineLevel="0" collapsed="false">
      <c r="A16" s="0" t="s">
        <v>24</v>
      </c>
      <c r="B16" s="4" t="n">
        <v>13</v>
      </c>
      <c r="C16" s="0" t="s">
        <v>120</v>
      </c>
      <c r="D16" s="8" t="n">
        <v>100.102120016763</v>
      </c>
      <c r="E16" s="9" t="n">
        <v>4.05521687000214</v>
      </c>
      <c r="F16" s="4" t="n">
        <v>16</v>
      </c>
      <c r="G16" s="0" t="s">
        <v>818</v>
      </c>
      <c r="H16" s="8" t="n">
        <v>122.108526260642</v>
      </c>
      <c r="I16" s="9" t="n">
        <v>3.81589144564509</v>
      </c>
    </row>
    <row r="17" customFormat="false" ht="12.75" hidden="false" customHeight="false" outlineLevel="0" collapsed="false">
      <c r="A17" s="0" t="s">
        <v>37</v>
      </c>
      <c r="B17" s="4" t="n">
        <v>93</v>
      </c>
      <c r="C17" s="0" t="s">
        <v>440</v>
      </c>
      <c r="D17" s="8" t="n">
        <v>119.649845846133</v>
      </c>
      <c r="E17" s="9" t="n">
        <v>0.414293822599992</v>
      </c>
      <c r="F17" s="4" t="n">
        <v>47</v>
      </c>
      <c r="G17" s="0" t="s">
        <v>260</v>
      </c>
      <c r="H17" s="8" t="n">
        <v>122.102430306221</v>
      </c>
      <c r="I17" s="9" t="n">
        <v>0.992206312519558</v>
      </c>
    </row>
    <row r="18" customFormat="false" ht="12.75" hidden="false" customHeight="false" outlineLevel="0" collapsed="false">
      <c r="A18" s="0" t="s">
        <v>52</v>
      </c>
      <c r="B18" s="4" t="n">
        <v>6</v>
      </c>
      <c r="C18" s="0" t="s">
        <v>819</v>
      </c>
      <c r="D18" s="8" t="n">
        <v>108.129747322923</v>
      </c>
      <c r="E18" s="9" t="n">
        <v>11.5147927359789</v>
      </c>
      <c r="F18" s="4" t="n">
        <v>21</v>
      </c>
      <c r="G18" s="0" t="s">
        <v>820</v>
      </c>
      <c r="H18" s="8" t="n">
        <v>132.164756120882</v>
      </c>
      <c r="I18" s="9" t="n">
        <v>2.93996080482142</v>
      </c>
    </row>
    <row r="19" customFormat="false" ht="12.75" hidden="false" customHeight="false" outlineLevel="0" collapsed="false">
      <c r="A19" s="0" t="s">
        <v>56</v>
      </c>
      <c r="B19" s="4" t="n">
        <v>37</v>
      </c>
      <c r="C19" s="0" t="s">
        <v>218</v>
      </c>
      <c r="D19" s="8" t="n">
        <v>67.3594617987026</v>
      </c>
      <c r="E19" s="9" t="n">
        <v>0.738153109223276</v>
      </c>
      <c r="F19" s="4" t="n">
        <v>6</v>
      </c>
      <c r="G19" s="0" t="s">
        <v>821</v>
      </c>
      <c r="H19" s="8" t="n">
        <v>117.343312056967</v>
      </c>
      <c r="I19" s="9" t="n">
        <v>12.4959500113696</v>
      </c>
    </row>
    <row r="20" customFormat="false" ht="12.75" hidden="false" customHeight="false" outlineLevel="0" collapsed="false">
      <c r="A20" s="0" t="s">
        <v>15</v>
      </c>
      <c r="B20" s="4" t="n">
        <v>24</v>
      </c>
      <c r="C20" s="0" t="s">
        <v>167</v>
      </c>
      <c r="D20" s="8" t="n">
        <v>100.694605298524</v>
      </c>
      <c r="E20" s="9" t="n">
        <v>1.89558014792602</v>
      </c>
      <c r="F20" s="4" t="n">
        <v>10</v>
      </c>
      <c r="G20" s="0" t="s">
        <v>109</v>
      </c>
      <c r="H20" s="8" t="n">
        <v>125.660669130683</v>
      </c>
      <c r="I20" s="9" t="n">
        <v>7.06641872032544</v>
      </c>
    </row>
    <row r="21" customFormat="false" ht="12.75" hidden="false" customHeight="false" outlineLevel="0" collapsed="false">
      <c r="A21" s="0" t="s">
        <v>66</v>
      </c>
      <c r="B21" s="4" t="n">
        <v>36</v>
      </c>
      <c r="C21" s="0" t="s">
        <v>213</v>
      </c>
      <c r="D21" s="8" t="n">
        <v>85.7900677842819</v>
      </c>
      <c r="E21" s="9" t="n">
        <v>0.972879125325334</v>
      </c>
      <c r="F21" s="4" t="n">
        <v>10</v>
      </c>
      <c r="G21" s="0" t="s">
        <v>822</v>
      </c>
      <c r="H21" s="8" t="n">
        <v>128.740835057906</v>
      </c>
      <c r="I21" s="9" t="n">
        <v>7.23962917925753</v>
      </c>
    </row>
    <row r="22" customFormat="false" ht="12.75" hidden="false" customHeight="false" outlineLevel="0" collapsed="false">
      <c r="A22" s="0" t="s">
        <v>27</v>
      </c>
      <c r="B22" s="4" t="n">
        <v>72</v>
      </c>
      <c r="C22" s="0" t="s">
        <v>823</v>
      </c>
      <c r="D22" s="8" t="n">
        <v>129.415664978562</v>
      </c>
      <c r="E22" s="9" t="n">
        <v>0.61705123756883</v>
      </c>
      <c r="F22" s="4" t="n">
        <v>14</v>
      </c>
      <c r="G22" s="0" t="s">
        <v>512</v>
      </c>
      <c r="H22" s="8" t="n">
        <v>145.595032128174</v>
      </c>
      <c r="I22" s="9" t="n">
        <v>5.3763373542713</v>
      </c>
    </row>
    <row r="23" customFormat="false" ht="12.75" hidden="false" customHeight="false" outlineLevel="0" collapsed="false">
      <c r="A23" s="0" t="s">
        <v>34</v>
      </c>
      <c r="B23" s="4" t="n">
        <v>17</v>
      </c>
      <c r="C23" s="0" t="s">
        <v>138</v>
      </c>
      <c r="D23" s="8" t="n">
        <v>118.986140912675</v>
      </c>
      <c r="E23" s="9" t="n">
        <v>3.44695193469669</v>
      </c>
      <c r="F23" s="4" t="n">
        <v>10</v>
      </c>
      <c r="G23" s="0" t="s">
        <v>824</v>
      </c>
      <c r="H23" s="8" t="n">
        <v>152.38150465059</v>
      </c>
      <c r="I23" s="9" t="n">
        <v>8.56904172597122</v>
      </c>
    </row>
    <row r="24" customFormat="false" ht="12.75" hidden="false" customHeight="false" outlineLevel="0" collapsed="false">
      <c r="A24" s="0" t="s">
        <v>63</v>
      </c>
      <c r="B24" s="4" t="n">
        <v>34</v>
      </c>
      <c r="C24" s="0" t="s">
        <v>207</v>
      </c>
      <c r="D24" s="8" t="n">
        <v>101.613483198769</v>
      </c>
      <c r="E24" s="9" t="n">
        <v>1.2376638109913</v>
      </c>
      <c r="F24" s="4" t="n">
        <v>7</v>
      </c>
      <c r="G24" s="0" t="s">
        <v>825</v>
      </c>
      <c r="H24" s="8" t="n">
        <v>173.273546749502</v>
      </c>
      <c r="I24" s="9" t="n">
        <v>15.218074823063</v>
      </c>
    </row>
    <row r="25" customFormat="false" ht="12.75" hidden="false" customHeight="false" outlineLevel="0" collapsed="false">
      <c r="A25" s="0" t="s">
        <v>68</v>
      </c>
      <c r="B25" s="4" t="n">
        <v>72</v>
      </c>
      <c r="C25" s="0" t="s">
        <v>826</v>
      </c>
      <c r="D25" s="8" t="n">
        <v>134.676217375445</v>
      </c>
      <c r="E25" s="9" t="n">
        <v>0.642133443554712</v>
      </c>
      <c r="F25" s="4" t="n">
        <v>7</v>
      </c>
      <c r="G25" s="0" t="s">
        <v>827</v>
      </c>
      <c r="H25" s="8" t="n">
        <v>147.762788809618</v>
      </c>
      <c r="I25" s="9" t="n">
        <v>12.9775445724561</v>
      </c>
    </row>
    <row r="26" customFormat="false" ht="12.75" hidden="false" customHeight="false" outlineLevel="0" collapsed="false">
      <c r="A26" s="0" t="s">
        <v>29</v>
      </c>
      <c r="B26" s="4" t="n">
        <v>87</v>
      </c>
      <c r="C26" s="0" t="s">
        <v>418</v>
      </c>
      <c r="D26" s="8" t="n">
        <v>131.22970671613</v>
      </c>
      <c r="E26" s="9" t="n">
        <v>0.493893251958905</v>
      </c>
      <c r="F26" s="4" t="n">
        <v>7</v>
      </c>
      <c r="G26" s="0" t="s">
        <v>828</v>
      </c>
      <c r="H26" s="8" t="n">
        <v>132.89869608976</v>
      </c>
      <c r="I26" s="9" t="n">
        <v>11.6720776998078</v>
      </c>
    </row>
    <row r="27" customFormat="false" ht="12.75" hidden="false" customHeight="false" outlineLevel="0" collapsed="false">
      <c r="A27" s="0" t="s">
        <v>21</v>
      </c>
      <c r="B27" s="4" t="n">
        <v>72</v>
      </c>
      <c r="C27" s="0" t="s">
        <v>829</v>
      </c>
      <c r="D27" s="8" t="n">
        <v>134.676217375445</v>
      </c>
      <c r="E27" s="9" t="n">
        <v>0.642133443554712</v>
      </c>
      <c r="F27" s="4" t="n">
        <v>12</v>
      </c>
      <c r="G27" s="0" t="s">
        <v>830</v>
      </c>
      <c r="H27" s="8" t="n">
        <v>137.21620822529</v>
      </c>
      <c r="I27" s="9" t="n">
        <v>6.14368381323896</v>
      </c>
    </row>
    <row r="28" customFormat="false" ht="12.75" hidden="false" customHeight="false" outlineLevel="0" collapsed="false">
      <c r="A28" s="0" t="s">
        <v>39</v>
      </c>
      <c r="B28" s="4" t="n">
        <v>19</v>
      </c>
      <c r="C28" s="0" t="s">
        <v>532</v>
      </c>
      <c r="D28" s="8" t="n">
        <v>152.082351742224</v>
      </c>
      <c r="E28" s="9" t="n">
        <v>3.8338650199978</v>
      </c>
      <c r="F28" s="4" t="n">
        <v>53</v>
      </c>
      <c r="G28" s="0" t="s">
        <v>831</v>
      </c>
      <c r="H28" s="8" t="n">
        <v>175.08446863138</v>
      </c>
      <c r="I28" s="9" t="n">
        <v>1.22434210602657</v>
      </c>
    </row>
    <row r="29" customFormat="false" ht="12.75" hidden="false" customHeight="false" outlineLevel="0" collapsed="false">
      <c r="A29" s="0" t="s">
        <v>73</v>
      </c>
      <c r="B29" s="4" t="n">
        <v>31</v>
      </c>
      <c r="C29" s="0" t="s">
        <v>582</v>
      </c>
      <c r="D29" s="8" t="n">
        <v>132.04597568929</v>
      </c>
      <c r="E29" s="9" t="n">
        <v>1.80519055529605</v>
      </c>
      <c r="F29" s="4" t="n">
        <v>72</v>
      </c>
      <c r="G29" s="0" t="s">
        <v>721</v>
      </c>
      <c r="H29" s="8" t="n">
        <v>134.676217375445</v>
      </c>
      <c r="I29" s="9" t="n">
        <v>0.642133443554712</v>
      </c>
    </row>
    <row r="30" customFormat="false" ht="12.75" hidden="false" customHeight="false" outlineLevel="0" collapsed="false">
      <c r="A30" s="0" t="s">
        <v>102</v>
      </c>
      <c r="B30" s="4" t="n">
        <v>8</v>
      </c>
      <c r="C30" s="0" t="s">
        <v>103</v>
      </c>
      <c r="D30" s="8" t="n">
        <v>39.4714211076258</v>
      </c>
      <c r="E30" s="9" t="n">
        <v>2.46696381922661</v>
      </c>
      <c r="F30" s="4" t="n">
        <v>41</v>
      </c>
      <c r="G30" s="0" t="s">
        <v>832</v>
      </c>
      <c r="H30" s="8" t="n">
        <v>54.1874578336888</v>
      </c>
      <c r="I30" s="9" t="n">
        <v>0.383283656707808</v>
      </c>
    </row>
    <row r="31" customFormat="false" ht="12.75" hidden="false" customHeight="false" outlineLevel="0" collapsed="false">
      <c r="A31" s="0" t="s">
        <v>31</v>
      </c>
      <c r="B31" s="4" t="n">
        <v>41</v>
      </c>
      <c r="C31" s="0" t="s">
        <v>236</v>
      </c>
      <c r="D31" s="8" t="n">
        <v>20.8620830874025</v>
      </c>
      <c r="E31" s="9" t="n">
        <v>0.147563584119838</v>
      </c>
      <c r="F31" s="4" t="n">
        <v>5</v>
      </c>
      <c r="G31" s="0" t="s">
        <v>833</v>
      </c>
      <c r="H31" s="8" t="n">
        <v>68.125110229254</v>
      </c>
      <c r="I31" s="9" t="n">
        <v>7.96796122912182</v>
      </c>
    </row>
    <row r="32" customFormat="false" ht="12.75" hidden="false" customHeight="false" outlineLevel="0" collapsed="false">
      <c r="A32" s="0" t="s">
        <v>36</v>
      </c>
      <c r="B32" s="4" t="n">
        <v>41</v>
      </c>
      <c r="C32" s="0" t="s">
        <v>834</v>
      </c>
      <c r="D32" s="8" t="n">
        <v>54.1874578336888</v>
      </c>
      <c r="E32" s="9" t="n">
        <v>0.383283656707808</v>
      </c>
      <c r="F32" s="4" t="n">
        <v>12</v>
      </c>
      <c r="G32" s="0" t="s">
        <v>835</v>
      </c>
      <c r="H32" s="8" t="n">
        <v>77.6088380212805</v>
      </c>
      <c r="I32" s="9" t="n">
        <v>2.82489853276143</v>
      </c>
    </row>
    <row r="33" customFormat="false" ht="12.75" hidden="false" customHeight="false" outlineLevel="0" collapsed="false">
      <c r="A33" s="0" t="s">
        <v>71</v>
      </c>
      <c r="B33" s="4" t="n">
        <v>84</v>
      </c>
      <c r="C33" s="0" t="s">
        <v>406</v>
      </c>
      <c r="D33" s="8" t="n">
        <v>43.5801145346808</v>
      </c>
      <c r="E33" s="9" t="n">
        <v>0.118462979780677</v>
      </c>
      <c r="F33" s="4" t="n">
        <v>41</v>
      </c>
      <c r="G33" s="0" t="s">
        <v>836</v>
      </c>
      <c r="H33" s="8" t="n">
        <v>53.1698414343485</v>
      </c>
      <c r="I33" s="9" t="n">
        <v>0.376085759809561</v>
      </c>
    </row>
    <row r="34" customFormat="false" ht="12.75" hidden="false" customHeight="false" outlineLevel="0" collapsed="false">
      <c r="A34" s="0" t="s">
        <v>57</v>
      </c>
      <c r="B34" s="4" t="n">
        <v>41</v>
      </c>
      <c r="C34" s="0" t="s">
        <v>837</v>
      </c>
      <c r="D34" s="8" t="n">
        <v>54.1874578336888</v>
      </c>
      <c r="E34" s="9" t="n">
        <v>0.383283656707808</v>
      </c>
      <c r="F34" s="4" t="n">
        <v>25</v>
      </c>
      <c r="G34" s="0" t="s">
        <v>838</v>
      </c>
      <c r="H34" s="8" t="n">
        <v>76.9527846857032</v>
      </c>
      <c r="I34" s="9" t="n">
        <v>1.05269928673874</v>
      </c>
    </row>
    <row r="35" customFormat="false" ht="12.75" hidden="false" customHeight="false" outlineLevel="0" collapsed="false">
      <c r="A35" s="0" t="s">
        <v>82</v>
      </c>
      <c r="B35" s="4" t="n">
        <v>21</v>
      </c>
      <c r="C35" s="0" t="s">
        <v>156</v>
      </c>
      <c r="D35" s="8" t="n">
        <v>42.4102513706148</v>
      </c>
      <c r="E35" s="9" t="n">
        <v>0.732001189754374</v>
      </c>
      <c r="F35" s="4" t="n">
        <v>8</v>
      </c>
      <c r="G35" s="0" t="s">
        <v>839</v>
      </c>
      <c r="H35" s="8" t="n">
        <v>87.0764392679101</v>
      </c>
      <c r="I35" s="9" t="n">
        <v>5.44227745424438</v>
      </c>
    </row>
    <row r="36" customFormat="false" ht="12.75" hidden="false" customHeight="false" outlineLevel="0" collapsed="false">
      <c r="A36" s="0" t="s">
        <v>65</v>
      </c>
      <c r="B36" s="4" t="n">
        <v>36</v>
      </c>
      <c r="C36" s="0" t="s">
        <v>216</v>
      </c>
      <c r="D36" s="8" t="n">
        <v>69.9174990504494</v>
      </c>
      <c r="E36" s="9" t="n">
        <v>0.588187626499506</v>
      </c>
      <c r="F36" s="4" t="n">
        <v>6</v>
      </c>
      <c r="G36" s="0" t="s">
        <v>840</v>
      </c>
      <c r="H36" s="8" t="n">
        <v>83.5762233203964</v>
      </c>
      <c r="I36" s="9" t="n">
        <v>7.66562803170331</v>
      </c>
    </row>
    <row r="37" customFormat="false" ht="12.75" hidden="false" customHeight="false" outlineLevel="0" collapsed="false">
      <c r="A37" s="0" t="s">
        <v>26</v>
      </c>
      <c r="B37" s="4" t="n">
        <v>14</v>
      </c>
      <c r="C37" s="0" t="s">
        <v>124</v>
      </c>
      <c r="D37" s="8" t="n">
        <v>101.835445952809</v>
      </c>
      <c r="E37" s="9" t="n">
        <v>3.01806268174375</v>
      </c>
      <c r="F37" s="4" t="n">
        <v>52</v>
      </c>
      <c r="G37" s="0" t="s">
        <v>279</v>
      </c>
      <c r="H37" s="8" t="n">
        <v>103.310353063412</v>
      </c>
      <c r="I37" s="9" t="n">
        <v>0.53227906774856</v>
      </c>
    </row>
    <row r="38" customFormat="false" ht="12.75" hidden="false" customHeight="false" outlineLevel="0" collapsed="false">
      <c r="A38" s="0" t="s">
        <v>78</v>
      </c>
      <c r="B38" s="4" t="n">
        <v>25</v>
      </c>
      <c r="C38" s="0" t="s">
        <v>171</v>
      </c>
      <c r="D38" s="8" t="n">
        <v>63.7704009673931</v>
      </c>
      <c r="E38" s="9" t="n">
        <v>0.872366814113365</v>
      </c>
      <c r="F38" s="4" t="n">
        <v>17</v>
      </c>
      <c r="G38" s="0" t="s">
        <v>841</v>
      </c>
      <c r="H38" s="8" t="n">
        <v>112.12603620744</v>
      </c>
      <c r="I38" s="9" t="n">
        <v>2.56512130473603</v>
      </c>
    </row>
    <row r="39" customFormat="false" ht="12.75" hidden="false" customHeight="false" outlineLevel="0" collapsed="false">
      <c r="A39" s="0" t="s">
        <v>184</v>
      </c>
      <c r="B39" s="4" t="n">
        <v>28</v>
      </c>
      <c r="C39" s="0" t="s">
        <v>185</v>
      </c>
      <c r="D39" s="8" t="n">
        <v>89.1803613870115</v>
      </c>
      <c r="E39" s="9" t="n">
        <v>1.04887850683052</v>
      </c>
      <c r="F39" s="4" t="n">
        <v>6</v>
      </c>
      <c r="G39" s="0" t="s">
        <v>842</v>
      </c>
      <c r="H39" s="8" t="n">
        <v>92.3165442038008</v>
      </c>
      <c r="I39" s="9" t="n">
        <v>8.46729202306431</v>
      </c>
    </row>
    <row r="40" customFormat="false" ht="12.75" hidden="false" customHeight="false" outlineLevel="0" collapsed="false">
      <c r="A40" s="0" t="s">
        <v>67</v>
      </c>
      <c r="B40" s="4" t="n">
        <v>45</v>
      </c>
      <c r="C40" s="0" t="s">
        <v>250</v>
      </c>
      <c r="D40" s="8" t="n">
        <v>72.9015839903361</v>
      </c>
      <c r="E40" s="9" t="n">
        <v>0.455463535479174</v>
      </c>
      <c r="F40" s="4" t="n">
        <v>27</v>
      </c>
      <c r="G40" s="0" t="s">
        <v>179</v>
      </c>
      <c r="H40" s="8" t="n">
        <v>75.3839925812005</v>
      </c>
      <c r="I40" s="9" t="n">
        <v>0.930666575076549</v>
      </c>
    </row>
    <row r="41" customFormat="false" ht="12.75" hidden="false" customHeight="false" outlineLevel="0" collapsed="false">
      <c r="A41" s="0" t="s">
        <v>10</v>
      </c>
      <c r="B41" s="4" t="n">
        <v>62</v>
      </c>
      <c r="C41" s="0" t="s">
        <v>318</v>
      </c>
      <c r="D41" s="8" t="n">
        <v>87.3163855103555</v>
      </c>
      <c r="E41" s="9" t="n">
        <v>0.355828036096178</v>
      </c>
      <c r="F41" s="4" t="n">
        <v>9</v>
      </c>
      <c r="G41" s="0" t="s">
        <v>105</v>
      </c>
      <c r="H41" s="8" t="n">
        <v>95.5522337825835</v>
      </c>
      <c r="I41" s="9" t="n">
        <v>5.10408030054978</v>
      </c>
    </row>
    <row r="42" customFormat="false" ht="12.75" hidden="false" customHeight="false" outlineLevel="0" collapsed="false">
      <c r="A42" s="0" t="s">
        <v>85</v>
      </c>
      <c r="B42" s="4" t="n">
        <v>16</v>
      </c>
      <c r="C42" s="0" t="s">
        <v>132</v>
      </c>
      <c r="D42" s="8" t="n">
        <v>56.7882483765012</v>
      </c>
      <c r="E42" s="9" t="n">
        <v>1.40852695644202</v>
      </c>
      <c r="F42" s="4" t="n">
        <v>72</v>
      </c>
      <c r="G42" s="0" t="s">
        <v>359</v>
      </c>
      <c r="H42" s="8" t="n">
        <v>77.1120861815933</v>
      </c>
      <c r="I42" s="9" t="n">
        <v>0.257441836020626</v>
      </c>
    </row>
    <row r="43" customFormat="false" ht="12.75" hidden="false" customHeight="false" outlineLevel="0" collapsed="false">
      <c r="A43" s="0" t="s">
        <v>38</v>
      </c>
      <c r="B43" s="4" t="n">
        <v>25</v>
      </c>
      <c r="C43" s="0" t="s">
        <v>843</v>
      </c>
      <c r="D43" s="8" t="n">
        <v>102.963945134686</v>
      </c>
      <c r="E43" s="9" t="n">
        <v>1.40852695644202</v>
      </c>
      <c r="F43" s="4" t="n">
        <v>8</v>
      </c>
      <c r="G43" s="0" t="s">
        <v>844</v>
      </c>
      <c r="H43" s="8" t="n">
        <v>111.770413535889</v>
      </c>
      <c r="I43" s="9" t="n">
        <v>6.98565084599306</v>
      </c>
    </row>
    <row r="44" customFormat="false" ht="12.75" hidden="false" customHeight="false" outlineLevel="0" collapsed="false">
      <c r="A44" s="0" t="s">
        <v>72</v>
      </c>
      <c r="B44" s="4" t="n">
        <v>25</v>
      </c>
      <c r="C44" s="0" t="s">
        <v>845</v>
      </c>
      <c r="D44" s="8" t="n">
        <v>102.963945134686</v>
      </c>
      <c r="E44" s="9" t="n">
        <v>1.40852695644202</v>
      </c>
      <c r="F44" s="4" t="n">
        <v>11</v>
      </c>
      <c r="G44" s="0" t="s">
        <v>846</v>
      </c>
      <c r="H44" s="8" t="n">
        <v>110.427887519612</v>
      </c>
      <c r="I44" s="9" t="n">
        <v>4.51393378384492</v>
      </c>
    </row>
    <row r="45" customFormat="false" ht="12.75" hidden="false" customHeight="false" outlineLevel="0" collapsed="false">
      <c r="A45" s="0" t="s">
        <v>23</v>
      </c>
      <c r="B45" s="4" t="n">
        <v>13</v>
      </c>
      <c r="C45" s="0" t="s">
        <v>119</v>
      </c>
      <c r="D45" s="8" t="n">
        <v>58.5190297384994</v>
      </c>
      <c r="E45" s="9" t="n">
        <v>1.91442921739136</v>
      </c>
      <c r="F45" s="4" t="n">
        <v>70</v>
      </c>
      <c r="G45" s="0" t="s">
        <v>350</v>
      </c>
      <c r="H45" s="8" t="n">
        <v>114.556951179544</v>
      </c>
      <c r="I45" s="9" t="n">
        <v>0.397091624321547</v>
      </c>
    </row>
    <row r="46" customFormat="false" ht="12.75" hidden="false" customHeight="false" outlineLevel="0" collapsed="false">
      <c r="A46" s="0" t="s">
        <v>14</v>
      </c>
      <c r="B46" s="4" t="n">
        <v>57</v>
      </c>
      <c r="C46" s="0" t="s">
        <v>299</v>
      </c>
      <c r="D46" s="8" t="n">
        <v>62.5707670121131</v>
      </c>
      <c r="E46" s="9" t="n">
        <v>0.285236438071225</v>
      </c>
      <c r="F46" s="4" t="n">
        <v>10</v>
      </c>
      <c r="G46" s="0" t="s">
        <v>108</v>
      </c>
      <c r="H46" s="8" t="n">
        <v>73.4984577707714</v>
      </c>
      <c r="I46" s="9" t="n">
        <v>3.41149620876573</v>
      </c>
    </row>
    <row r="47" customFormat="false" ht="12.75" hidden="false" customHeight="false" outlineLevel="0" collapsed="false">
      <c r="A47" s="0" t="s">
        <v>17</v>
      </c>
      <c r="B47" s="4" t="n">
        <v>11</v>
      </c>
      <c r="C47" s="0" t="s">
        <v>111</v>
      </c>
      <c r="D47" s="8" t="n">
        <v>77.245929104231</v>
      </c>
      <c r="E47" s="9" t="n">
        <v>3.15756297507865</v>
      </c>
      <c r="F47" s="4" t="n">
        <v>46</v>
      </c>
      <c r="G47" s="0" t="s">
        <v>254</v>
      </c>
      <c r="H47" s="8" t="n">
        <v>105.984979125304</v>
      </c>
      <c r="I47" s="9" t="n">
        <v>0.643033910869689</v>
      </c>
    </row>
    <row r="48" customFormat="false" ht="12.75" hidden="false" customHeight="false" outlineLevel="0" collapsed="false">
      <c r="A48" s="0" t="s">
        <v>41</v>
      </c>
      <c r="B48" s="4" t="n">
        <v>20</v>
      </c>
      <c r="C48" s="0" t="s">
        <v>150</v>
      </c>
      <c r="D48" s="8" t="n">
        <v>88.9266261949519</v>
      </c>
      <c r="E48" s="9" t="n">
        <v>1.63804245985011</v>
      </c>
      <c r="F48" s="4" t="n">
        <v>37</v>
      </c>
      <c r="G48" s="0" t="s">
        <v>847</v>
      </c>
      <c r="H48" s="8" t="n">
        <v>91.0085270553255</v>
      </c>
      <c r="I48" s="9" t="n">
        <v>0.738153109223276</v>
      </c>
    </row>
    <row r="49" customFormat="false" ht="12.75" hidden="false" customHeight="false" outlineLevel="0" collapsed="false">
      <c r="A49" s="0" t="s">
        <v>61</v>
      </c>
      <c r="B49" s="4" t="n">
        <v>34</v>
      </c>
      <c r="C49" s="0" t="s">
        <v>848</v>
      </c>
      <c r="D49" s="8" t="n">
        <v>97.1314195324305</v>
      </c>
      <c r="E49" s="9" t="n">
        <v>0.881836044587089</v>
      </c>
      <c r="F49" s="4" t="n">
        <v>13</v>
      </c>
      <c r="G49" s="0" t="s">
        <v>849</v>
      </c>
      <c r="H49" s="8" t="n">
        <v>112.791183362127</v>
      </c>
      <c r="I49" s="9" t="n">
        <v>3.68992339513351</v>
      </c>
    </row>
    <row r="50" customFormat="false" ht="12.75" hidden="false" customHeight="false" outlineLevel="0" collapsed="false">
      <c r="A50" s="0" t="s">
        <v>12</v>
      </c>
      <c r="B50" s="4" t="n">
        <v>22</v>
      </c>
      <c r="C50" s="0" t="s">
        <v>159</v>
      </c>
      <c r="D50" s="8" t="n">
        <v>90.895609850541</v>
      </c>
      <c r="E50" s="9" t="n">
        <v>1.47450415287485</v>
      </c>
      <c r="F50" s="4" t="n">
        <v>59</v>
      </c>
      <c r="G50" s="0" t="s">
        <v>306</v>
      </c>
      <c r="H50" s="8" t="n">
        <v>97.9184760890017</v>
      </c>
      <c r="I50" s="9" t="n">
        <v>0.426313053149035</v>
      </c>
    </row>
    <row r="51" customFormat="false" ht="12.75" hidden="false" customHeight="false" outlineLevel="0" collapsed="false">
      <c r="A51" s="0" t="s">
        <v>55</v>
      </c>
      <c r="B51" s="4" t="n">
        <v>87</v>
      </c>
      <c r="C51" s="0" t="s">
        <v>417</v>
      </c>
      <c r="D51" s="8" t="n">
        <v>53.224305031334</v>
      </c>
      <c r="E51" s="9" t="n">
        <v>0.138065232712616</v>
      </c>
      <c r="F51" s="4" t="n">
        <v>37</v>
      </c>
      <c r="G51" s="0" t="s">
        <v>217</v>
      </c>
      <c r="H51" s="8" t="n">
        <v>76.3031517169507</v>
      </c>
      <c r="I51" s="9" t="n">
        <v>0.618880565434958</v>
      </c>
    </row>
    <row r="52" customFormat="false" ht="12.75" hidden="false" customHeight="false" outlineLevel="0" collapsed="false">
      <c r="A52" s="0" t="s">
        <v>51</v>
      </c>
      <c r="B52" s="4" t="n">
        <v>68</v>
      </c>
      <c r="C52" s="0" t="s">
        <v>342</v>
      </c>
      <c r="D52" s="8" t="n">
        <v>114.808819698745</v>
      </c>
      <c r="E52" s="9" t="n">
        <v>0.413647148867789</v>
      </c>
      <c r="F52" s="4" t="n">
        <v>25</v>
      </c>
      <c r="G52" s="0" t="s">
        <v>850</v>
      </c>
      <c r="H52" s="8" t="n">
        <v>115.059183118648</v>
      </c>
      <c r="I52" s="9" t="n">
        <v>1.57398748461726</v>
      </c>
    </row>
    <row r="53" customFormat="false" ht="12.75" hidden="false" customHeight="false" outlineLevel="0" collapsed="false">
      <c r="A53" s="0" t="s">
        <v>77</v>
      </c>
      <c r="B53" s="4" t="n">
        <v>37</v>
      </c>
      <c r="C53" s="0" t="s">
        <v>601</v>
      </c>
      <c r="D53" s="8" t="n">
        <v>91.0085270553255</v>
      </c>
      <c r="E53" s="9" t="n">
        <v>0.738153109223276</v>
      </c>
      <c r="F53" s="4" t="n">
        <v>6</v>
      </c>
      <c r="G53" s="0" t="s">
        <v>851</v>
      </c>
      <c r="H53" s="8" t="n">
        <v>120.230639669239</v>
      </c>
      <c r="I53" s="9" t="n">
        <v>11.0275784798859</v>
      </c>
    </row>
    <row r="54" customFormat="false" ht="12.75" hidden="false" customHeight="false" outlineLevel="0" collapsed="false">
      <c r="A54" s="0" t="s">
        <v>852</v>
      </c>
      <c r="B54" s="4" t="n">
        <v>6</v>
      </c>
      <c r="C54" s="0" t="s">
        <v>853</v>
      </c>
      <c r="D54" s="8" t="n">
        <v>76.2658569934448</v>
      </c>
      <c r="E54" s="9" t="n">
        <v>6.99511976019322</v>
      </c>
      <c r="F54" s="4" t="n">
        <v>37</v>
      </c>
      <c r="G54" s="0" t="s">
        <v>854</v>
      </c>
      <c r="H54" s="8" t="n">
        <v>91.0085270553255</v>
      </c>
      <c r="I54" s="9" t="n">
        <v>0.738153109223276</v>
      </c>
    </row>
    <row r="55" customFormat="false" ht="12.75" hidden="false" customHeight="false" outlineLevel="0" collapsed="false">
      <c r="A55" s="0" t="s">
        <v>81</v>
      </c>
      <c r="B55" s="4" t="n">
        <v>36</v>
      </c>
      <c r="C55" s="0" t="s">
        <v>855</v>
      </c>
      <c r="D55" s="8" t="n">
        <v>115.645539376529</v>
      </c>
      <c r="E55" s="9" t="n">
        <v>0.972879125325334</v>
      </c>
      <c r="F55" s="4" t="n">
        <v>10</v>
      </c>
      <c r="G55" s="0" t="s">
        <v>856</v>
      </c>
      <c r="H55" s="8" t="n">
        <v>123.599623589144</v>
      </c>
      <c r="I55" s="9" t="n">
        <v>5.73698632690117</v>
      </c>
    </row>
    <row r="56" customFormat="false" ht="12.75" hidden="false" customHeight="false" outlineLevel="0" collapsed="false">
      <c r="A56" s="0" t="s">
        <v>48</v>
      </c>
      <c r="B56" s="4" t="n">
        <v>24</v>
      </c>
      <c r="C56" s="0" t="s">
        <v>166</v>
      </c>
      <c r="D56" s="8" t="n">
        <v>42.7172103475824</v>
      </c>
      <c r="E56" s="9" t="n">
        <v>0.61705123756883</v>
      </c>
      <c r="F56" s="4" t="n">
        <v>10</v>
      </c>
      <c r="G56" s="0" t="s">
        <v>857</v>
      </c>
      <c r="H56" s="8" t="n">
        <v>150.705286722878</v>
      </c>
      <c r="I56" s="9" t="n">
        <v>6.99511976019322</v>
      </c>
    </row>
    <row r="57" customFormat="false" ht="12.75" hidden="false" customHeight="false" outlineLevel="0" collapsed="false">
      <c r="A57" s="0" t="s">
        <v>8</v>
      </c>
      <c r="B57" s="4" t="n">
        <v>17</v>
      </c>
      <c r="C57" s="0" t="s">
        <v>137</v>
      </c>
      <c r="D57" s="8" t="n">
        <v>84.4457583121923</v>
      </c>
      <c r="E57" s="9" t="n">
        <v>1.93187613749624</v>
      </c>
      <c r="F57" s="4" t="n">
        <v>7</v>
      </c>
      <c r="G57" s="0" t="s">
        <v>99</v>
      </c>
      <c r="H57" s="8" t="n">
        <v>101.99706681725</v>
      </c>
      <c r="I57" s="9" t="n">
        <v>7.61711120428485</v>
      </c>
    </row>
    <row r="58" customFormat="false" ht="12.75" hidden="false" customHeight="false" outlineLevel="0" collapsed="false">
      <c r="A58" s="0" t="s">
        <v>89</v>
      </c>
      <c r="B58" s="4" t="n">
        <v>36</v>
      </c>
      <c r="C58" s="0" t="s">
        <v>598</v>
      </c>
      <c r="D58" s="8" t="n">
        <v>73.3484986305362</v>
      </c>
      <c r="E58" s="9" t="n">
        <v>0.61705123756883</v>
      </c>
      <c r="F58" s="4" t="n">
        <v>22</v>
      </c>
      <c r="G58" s="0" t="s">
        <v>858</v>
      </c>
      <c r="H58" s="8" t="n">
        <v>142.369892951173</v>
      </c>
      <c r="I58" s="9" t="n">
        <v>2.30951746455116</v>
      </c>
    </row>
    <row r="59" customFormat="false" ht="12.75" hidden="false" customHeight="false" outlineLevel="0" collapsed="false">
      <c r="A59" s="0" t="s">
        <v>88</v>
      </c>
      <c r="B59" s="4" t="n">
        <v>36</v>
      </c>
      <c r="C59" s="0" t="s">
        <v>859</v>
      </c>
      <c r="D59" s="8" t="n">
        <v>115.645539376529</v>
      </c>
      <c r="E59" s="9" t="n">
        <v>0.972879125325334</v>
      </c>
      <c r="F59" s="4" t="n">
        <v>94</v>
      </c>
      <c r="G59" s="0" t="s">
        <v>443</v>
      </c>
      <c r="H59" s="8" t="n">
        <v>116.948158853614</v>
      </c>
      <c r="I59" s="9" t="n">
        <v>0.273625300074765</v>
      </c>
    </row>
    <row r="60" customFormat="false" ht="12.75" hidden="false" customHeight="false" outlineLevel="0" collapsed="false">
      <c r="A60" s="0" t="s">
        <v>860</v>
      </c>
      <c r="B60" s="4" t="n">
        <v>5</v>
      </c>
      <c r="C60" s="0" t="s">
        <v>861</v>
      </c>
      <c r="D60" s="8" t="n">
        <v>137.328958504888</v>
      </c>
      <c r="E60" s="9" t="n">
        <v>16.0620924255437</v>
      </c>
      <c r="F60" s="4" t="n">
        <v>17</v>
      </c>
      <c r="G60" s="0" t="s">
        <v>862</v>
      </c>
      <c r="H60" s="8" t="n">
        <v>150.672428910679</v>
      </c>
      <c r="I60" s="9" t="n">
        <v>3.44695193469669</v>
      </c>
    </row>
    <row r="61" customFormat="false" ht="12.75" hidden="false" customHeight="false" outlineLevel="0" collapsed="false">
      <c r="A61" s="0" t="s">
        <v>20</v>
      </c>
      <c r="B61" s="4" t="n">
        <v>12</v>
      </c>
      <c r="C61" s="0" t="s">
        <v>863</v>
      </c>
      <c r="D61" s="8" t="n">
        <v>97.7221731905684</v>
      </c>
      <c r="E61" s="9" t="n">
        <v>3.55700756128574</v>
      </c>
      <c r="F61" s="4" t="n">
        <v>34</v>
      </c>
      <c r="G61" s="0" t="s">
        <v>864</v>
      </c>
      <c r="H61" s="8" t="n">
        <v>136.324709795451</v>
      </c>
      <c r="I61" s="9" t="n">
        <v>1.2376638109913</v>
      </c>
    </row>
    <row r="62" customFormat="false" ht="12.75" hidden="false" customHeight="false" outlineLevel="0" collapsed="false">
      <c r="A62" s="0" t="s">
        <v>75</v>
      </c>
      <c r="B62" s="4" t="n">
        <v>53</v>
      </c>
      <c r="C62" s="0" t="s">
        <v>283</v>
      </c>
      <c r="D62" s="8" t="n">
        <v>75.1231843045603</v>
      </c>
      <c r="E62" s="9" t="n">
        <v>0.377345778390622</v>
      </c>
      <c r="F62" s="4" t="n">
        <v>19</v>
      </c>
      <c r="G62" s="0" t="s">
        <v>865</v>
      </c>
      <c r="H62" s="8" t="n">
        <v>133.706650690709</v>
      </c>
      <c r="I62" s="9" t="n">
        <v>2.63723122228874</v>
      </c>
    </row>
    <row r="63" customFormat="false" ht="12.75" hidden="false" customHeight="false" outlineLevel="0" collapsed="false">
      <c r="A63" s="0" t="s">
        <v>83</v>
      </c>
      <c r="B63" s="4" t="n">
        <v>7</v>
      </c>
      <c r="C63" s="0" t="s">
        <v>866</v>
      </c>
      <c r="D63" s="8" t="n">
        <v>126.291487136389</v>
      </c>
      <c r="E63" s="9" t="n">
        <v>9.4314114286833</v>
      </c>
      <c r="F63" s="4" t="n">
        <v>65</v>
      </c>
      <c r="G63" s="0" t="s">
        <v>330</v>
      </c>
      <c r="H63" s="8" t="n">
        <v>129.815106718782</v>
      </c>
      <c r="I63" s="9" t="n">
        <v>0.496715172308122</v>
      </c>
    </row>
    <row r="64" customFormat="false" ht="12.75" hidden="false" customHeight="false" outlineLevel="0" collapsed="false">
      <c r="A64" s="0" t="s">
        <v>92</v>
      </c>
      <c r="B64" s="4" t="n">
        <v>99</v>
      </c>
      <c r="C64" s="0" t="s">
        <v>462</v>
      </c>
      <c r="D64" s="8" t="n">
        <v>155.312249027989</v>
      </c>
      <c r="E64" s="9" t="n">
        <v>0.339124200184872</v>
      </c>
      <c r="F64" s="4" t="n">
        <v>12</v>
      </c>
      <c r="G64" s="0" t="s">
        <v>867</v>
      </c>
      <c r="H64" s="8" t="n">
        <v>168.786296706216</v>
      </c>
      <c r="I64" s="9" t="n">
        <v>6.14368381323896</v>
      </c>
    </row>
    <row r="65" customFormat="false" ht="12.75" hidden="false" customHeight="false" outlineLevel="0" collapsed="false">
      <c r="A65" s="0" t="s">
        <v>9</v>
      </c>
      <c r="B65" s="4" t="n">
        <v>41</v>
      </c>
      <c r="C65" s="0" t="s">
        <v>868</v>
      </c>
      <c r="D65" s="8" t="n">
        <v>38.7395864436482</v>
      </c>
      <c r="E65" s="9" t="n">
        <v>0.147563584119838</v>
      </c>
      <c r="F65" s="4" t="n">
        <v>13</v>
      </c>
      <c r="G65" s="0" t="s">
        <v>122</v>
      </c>
      <c r="H65" s="8" t="n">
        <v>45.6532977426949</v>
      </c>
      <c r="I65" s="9" t="n">
        <v>0.973995892930834</v>
      </c>
    </row>
    <row r="66" customFormat="false" ht="12.75" hidden="false" customHeight="false" outlineLevel="0" collapsed="false">
      <c r="A66" s="0" t="s">
        <v>69</v>
      </c>
      <c r="B66" s="4" t="n">
        <v>8</v>
      </c>
      <c r="C66" s="0" t="s">
        <v>101</v>
      </c>
      <c r="D66" s="8" t="n">
        <v>14.0206325712918</v>
      </c>
      <c r="E66" s="9" t="n">
        <v>0.61963027298034</v>
      </c>
      <c r="F66" s="4" t="n">
        <v>93</v>
      </c>
      <c r="G66" s="0" t="s">
        <v>442</v>
      </c>
      <c r="H66" s="8" t="n">
        <v>47.1788210499958</v>
      </c>
      <c r="I66" s="9" t="n">
        <v>0.0526044714442759</v>
      </c>
    </row>
    <row r="67" customFormat="false" ht="12.75" hidden="false" customHeight="false" outlineLevel="0" collapsed="false">
      <c r="A67" s="0" t="s">
        <v>62</v>
      </c>
      <c r="B67" s="4" t="n">
        <v>5</v>
      </c>
      <c r="C67" s="0" t="s">
        <v>97</v>
      </c>
      <c r="D67" s="8" t="n">
        <v>33.7429665836717</v>
      </c>
      <c r="E67" s="9" t="n">
        <v>3.01806268174375</v>
      </c>
      <c r="F67" s="4" t="n">
        <v>45</v>
      </c>
      <c r="G67" s="0" t="s">
        <v>253</v>
      </c>
      <c r="H67" s="8" t="n">
        <v>42.3720742891829</v>
      </c>
      <c r="I67" s="9" t="n">
        <v>0.140365686604865</v>
      </c>
    </row>
    <row r="68" customFormat="false" ht="12.75" hidden="false" customHeight="false" outlineLevel="0" collapsed="false">
      <c r="A68" s="0" t="s">
        <v>40</v>
      </c>
      <c r="B68" s="4" t="n">
        <v>70</v>
      </c>
      <c r="C68" s="0" t="s">
        <v>353</v>
      </c>
      <c r="D68" s="8" t="n">
        <v>15.6204698809109</v>
      </c>
      <c r="E68" s="9" t="n">
        <v>0.0266714749898727</v>
      </c>
      <c r="F68" s="4" t="n">
        <v>71</v>
      </c>
      <c r="G68" s="0" t="s">
        <v>353</v>
      </c>
      <c r="H68" s="8" t="n">
        <v>15.9563868484698</v>
      </c>
      <c r="I68" s="9" t="n">
        <v>0.0266714749898727</v>
      </c>
    </row>
    <row r="69" customFormat="false" ht="12.75" hidden="false" customHeight="false" outlineLevel="0" collapsed="false">
      <c r="A69" s="0" t="s">
        <v>35</v>
      </c>
      <c r="B69" s="4" t="n">
        <v>41</v>
      </c>
      <c r="C69" s="0" t="s">
        <v>235</v>
      </c>
      <c r="D69" s="8" t="n">
        <v>5.66911098073637</v>
      </c>
      <c r="E69" s="9" t="n">
        <v>0.021594302156722</v>
      </c>
      <c r="F69" s="4" t="n">
        <v>5</v>
      </c>
      <c r="G69" s="0" t="s">
        <v>869</v>
      </c>
      <c r="H69" s="8" t="n">
        <v>43.7467934515445</v>
      </c>
      <c r="I69" s="9" t="n">
        <v>3.91283215821185</v>
      </c>
    </row>
    <row r="70" customFormat="false" ht="12.75" hidden="false" customHeight="false" outlineLevel="0" collapsed="false">
      <c r="A70" s="0" t="s">
        <v>30</v>
      </c>
      <c r="B70" s="4" t="n">
        <v>41</v>
      </c>
      <c r="C70" s="0" t="s">
        <v>870</v>
      </c>
      <c r="D70" s="8" t="n">
        <v>36.8499361300739</v>
      </c>
      <c r="E70" s="9" t="n">
        <v>0.140365686604597</v>
      </c>
      <c r="F70" s="4" t="n">
        <v>84</v>
      </c>
      <c r="G70" s="0" t="s">
        <v>405</v>
      </c>
      <c r="H70" s="8" t="n">
        <v>44.7011103539105</v>
      </c>
      <c r="I70" s="9" t="n">
        <v>0.0580629880514085</v>
      </c>
    </row>
    <row r="71" customFormat="false" ht="12.75" hidden="false" customHeight="false" outlineLevel="0" collapsed="false">
      <c r="A71" s="0" t="s">
        <v>43</v>
      </c>
      <c r="B71" s="4" t="n">
        <v>4</v>
      </c>
      <c r="C71" s="0" t="s">
        <v>871</v>
      </c>
      <c r="D71" s="8" t="n">
        <v>32.4417349600171</v>
      </c>
      <c r="E71" s="9" t="n">
        <v>4.05521687000214</v>
      </c>
      <c r="F71" s="4" t="n">
        <v>41</v>
      </c>
      <c r="G71" s="0" t="s">
        <v>872</v>
      </c>
      <c r="H71" s="8" t="n">
        <v>38.7395864436482</v>
      </c>
      <c r="I71" s="9" t="n">
        <v>0.147563584119838</v>
      </c>
    </row>
    <row r="72" customFormat="false" ht="12.75" hidden="false" customHeight="false" outlineLevel="0" collapsed="false">
      <c r="A72" s="0" t="s">
        <v>50</v>
      </c>
      <c r="B72" s="4" t="n">
        <v>12</v>
      </c>
      <c r="C72" s="0" t="s">
        <v>873</v>
      </c>
      <c r="D72" s="8" t="n">
        <v>44.7097722816432</v>
      </c>
      <c r="E72" s="9" t="n">
        <v>1.07554996092556</v>
      </c>
      <c r="F72" s="4" t="n">
        <v>29</v>
      </c>
      <c r="G72" s="0" t="s">
        <v>188</v>
      </c>
      <c r="H72" s="8" t="n">
        <v>51.8879323052905</v>
      </c>
      <c r="I72" s="9" t="n">
        <v>0.33225334954272</v>
      </c>
    </row>
    <row r="73" customFormat="false" ht="12.75" hidden="false" customHeight="false" outlineLevel="0" collapsed="false">
      <c r="A73" s="0" t="s">
        <v>227</v>
      </c>
      <c r="B73" s="4" t="n">
        <v>39</v>
      </c>
      <c r="C73" s="0" t="s">
        <v>228</v>
      </c>
      <c r="D73" s="8" t="n">
        <v>32.7273479560205</v>
      </c>
      <c r="E73" s="9" t="n">
        <v>0.134373584798314</v>
      </c>
      <c r="F73" s="4" t="n">
        <v>37</v>
      </c>
      <c r="G73" s="0" t="s">
        <v>874</v>
      </c>
      <c r="H73" s="8" t="n">
        <v>83.5742598605694</v>
      </c>
      <c r="I73" s="9" t="n">
        <v>0.371338477996551</v>
      </c>
    </row>
    <row r="74" customFormat="false" ht="12.75" hidden="false" customHeight="false" outlineLevel="0" collapsed="false">
      <c r="A74" s="0" t="s">
        <v>6</v>
      </c>
      <c r="B74" s="4" t="n">
        <v>18</v>
      </c>
      <c r="C74" s="0" t="s">
        <v>149</v>
      </c>
      <c r="D74" s="8" t="n">
        <v>56.0021785964892</v>
      </c>
      <c r="E74" s="9" t="n">
        <v>0.733324449014771</v>
      </c>
      <c r="F74" s="4" t="n">
        <v>6</v>
      </c>
      <c r="G74" s="0" t="s">
        <v>875</v>
      </c>
      <c r="H74" s="8" t="n">
        <v>59.5992727669893</v>
      </c>
      <c r="I74" s="9" t="n">
        <v>4.05521687000214</v>
      </c>
    </row>
    <row r="75" customFormat="false" ht="12.75" hidden="false" customHeight="false" outlineLevel="0" collapsed="false">
      <c r="A75" s="0" t="s">
        <v>80</v>
      </c>
      <c r="B75" s="4" t="n">
        <v>8</v>
      </c>
      <c r="C75" s="0" t="s">
        <v>876</v>
      </c>
      <c r="D75" s="8" t="n">
        <v>31.3602865218309</v>
      </c>
      <c r="E75" s="9" t="n">
        <v>1.38594195372123</v>
      </c>
      <c r="F75" s="4" t="n">
        <v>28</v>
      </c>
      <c r="G75" s="0" t="s">
        <v>183</v>
      </c>
      <c r="H75" s="8" t="n">
        <v>52.7202196088402</v>
      </c>
      <c r="I75" s="9" t="n">
        <v>0.355828036096178</v>
      </c>
    </row>
    <row r="76" customFormat="false" ht="12.75" hidden="false" customHeight="false" outlineLevel="0" collapsed="false">
      <c r="A76" s="0" t="s">
        <v>47</v>
      </c>
      <c r="B76" s="4" t="n">
        <v>24</v>
      </c>
      <c r="C76" s="0" t="s">
        <v>169</v>
      </c>
      <c r="D76" s="8" t="n">
        <v>50.1501444018639</v>
      </c>
      <c r="E76" s="9" t="n">
        <v>0.42653563997035</v>
      </c>
      <c r="F76" s="4" t="n">
        <v>21</v>
      </c>
      <c r="G76" s="0" t="s">
        <v>877</v>
      </c>
      <c r="H76" s="8" t="n">
        <v>70.4434680777902</v>
      </c>
      <c r="I76" s="9" t="n">
        <v>0.732001189754374</v>
      </c>
    </row>
    <row r="77" customFormat="false" ht="12.75" hidden="false" customHeight="false" outlineLevel="0" collapsed="false">
      <c r="A77" s="0" t="s">
        <v>33</v>
      </c>
      <c r="B77" s="4" t="n">
        <v>21</v>
      </c>
      <c r="C77" s="0" t="s">
        <v>155</v>
      </c>
      <c r="D77" s="8" t="n">
        <v>34.2427871057625</v>
      </c>
      <c r="E77" s="9" t="n">
        <v>0.355828036096178</v>
      </c>
      <c r="F77" s="4" t="n">
        <v>4</v>
      </c>
      <c r="G77" s="0" t="s">
        <v>878</v>
      </c>
      <c r="H77" s="8" t="n">
        <v>35.2974428897045</v>
      </c>
      <c r="I77" s="9" t="n">
        <v>4.41218036121306</v>
      </c>
    </row>
    <row r="78" customFormat="false" ht="12.75" hidden="false" customHeight="false" outlineLevel="0" collapsed="false">
      <c r="A78" s="0" t="s">
        <v>64</v>
      </c>
      <c r="B78" s="4" t="n">
        <v>16</v>
      </c>
      <c r="C78" s="0" t="s">
        <v>520</v>
      </c>
      <c r="D78" s="8" t="n">
        <v>43.6655758630813</v>
      </c>
      <c r="E78" s="9" t="n">
        <v>0.682274622860645</v>
      </c>
      <c r="F78" s="4" t="n">
        <v>36</v>
      </c>
      <c r="G78" s="0" t="s">
        <v>215</v>
      </c>
      <c r="H78" s="8" t="n">
        <v>50.1896788218561</v>
      </c>
      <c r="I78" s="9" t="n">
        <v>0.23235962417526</v>
      </c>
    </row>
    <row r="79" customFormat="false" ht="12.75" hidden="false" customHeight="false" outlineLevel="0" collapsed="false">
      <c r="A79" s="0" t="s">
        <v>91</v>
      </c>
      <c r="B79" s="4" t="n">
        <v>6</v>
      </c>
      <c r="C79" s="0" t="s">
        <v>98</v>
      </c>
      <c r="D79" s="8" t="n">
        <v>37.6994299496731</v>
      </c>
      <c r="E79" s="9" t="n">
        <v>2.56512130473603</v>
      </c>
      <c r="F79" s="4" t="n">
        <v>30</v>
      </c>
      <c r="G79" s="0" t="s">
        <v>191</v>
      </c>
      <c r="H79" s="8" t="n">
        <v>58.4685125888209</v>
      </c>
      <c r="I79" s="9" t="n">
        <v>0.355828036096355</v>
      </c>
    </row>
    <row r="80" customFormat="false" ht="12.75" hidden="false" customHeight="false" outlineLevel="0" collapsed="false">
      <c r="A80" s="0" t="s">
        <v>25</v>
      </c>
      <c r="B80" s="4" t="n">
        <v>14</v>
      </c>
      <c r="C80" s="0" t="s">
        <v>123</v>
      </c>
      <c r="D80" s="8" t="n">
        <v>38.4138837818127</v>
      </c>
      <c r="E80" s="9" t="n">
        <v>0.733324449014771</v>
      </c>
      <c r="F80" s="4" t="n">
        <v>11</v>
      </c>
      <c r="G80" s="0" t="s">
        <v>879</v>
      </c>
      <c r="H80" s="8" t="n">
        <v>80.946909538892</v>
      </c>
      <c r="I80" s="9" t="n">
        <v>2.21876468495326</v>
      </c>
    </row>
    <row r="81" customFormat="false" ht="12.75" hidden="false" customHeight="false" outlineLevel="0" collapsed="false">
      <c r="A81" s="0" t="s">
        <v>84</v>
      </c>
      <c r="B81" s="4" t="n">
        <v>72</v>
      </c>
      <c r="C81" s="0" t="s">
        <v>358</v>
      </c>
      <c r="D81" s="8" t="n">
        <v>21.7832487716312</v>
      </c>
      <c r="E81" s="9" t="n">
        <v>0.0356552845432731</v>
      </c>
      <c r="F81" s="4" t="n">
        <v>27</v>
      </c>
      <c r="G81" s="0" t="s">
        <v>178</v>
      </c>
      <c r="H81" s="8" t="n">
        <v>81.3483218779305</v>
      </c>
      <c r="I81" s="9" t="n">
        <v>0.579833031288241</v>
      </c>
    </row>
    <row r="82" customFormat="false" ht="12.75" hidden="false" customHeight="false" outlineLevel="0" collapsed="false">
      <c r="A82" s="0" t="s">
        <v>28</v>
      </c>
      <c r="B82" s="4" t="n">
        <v>9</v>
      </c>
      <c r="C82" s="0" t="s">
        <v>104</v>
      </c>
      <c r="D82" s="8" t="n">
        <v>28.3197196844263</v>
      </c>
      <c r="E82" s="9" t="n">
        <v>1.0488785068306</v>
      </c>
      <c r="F82" s="4" t="n">
        <v>4</v>
      </c>
      <c r="G82" s="0" t="s">
        <v>880</v>
      </c>
      <c r="H82" s="8" t="n">
        <v>116.25505485775</v>
      </c>
      <c r="I82" s="9" t="n">
        <v>14.5318818572187</v>
      </c>
    </row>
    <row r="83" customFormat="false" ht="12.75" hidden="false" customHeight="false" outlineLevel="0" collapsed="false">
      <c r="A83" s="0" t="s">
        <v>7</v>
      </c>
      <c r="B83" s="4" t="n">
        <v>45</v>
      </c>
      <c r="C83" s="0" t="s">
        <v>881</v>
      </c>
      <c r="D83" s="8" t="n">
        <v>59.377095674955</v>
      </c>
      <c r="E83" s="9" t="n">
        <v>0.196698107015864</v>
      </c>
      <c r="F83" s="4" t="n">
        <v>7</v>
      </c>
      <c r="G83" s="0" t="s">
        <v>882</v>
      </c>
      <c r="H83" s="8" t="n">
        <v>79.3817707109335</v>
      </c>
      <c r="I83" s="9" t="n">
        <v>4.28621273332818</v>
      </c>
    </row>
    <row r="84" customFormat="false" ht="12.75" hidden="false" customHeight="false" outlineLevel="0" collapsed="false">
      <c r="A84" s="0" t="s">
        <v>54</v>
      </c>
      <c r="B84" s="4" t="n">
        <v>8</v>
      </c>
      <c r="C84" s="0" t="s">
        <v>883</v>
      </c>
      <c r="D84" s="8" t="n">
        <v>31.8713267962945</v>
      </c>
      <c r="E84" s="9" t="n">
        <v>1.40852695644202</v>
      </c>
      <c r="F84" s="4" t="n">
        <v>4</v>
      </c>
      <c r="G84" s="0" t="s">
        <v>884</v>
      </c>
      <c r="H84" s="8" t="n">
        <v>156.876348497718</v>
      </c>
      <c r="I84" s="9" t="n">
        <v>19.6095435622148</v>
      </c>
    </row>
    <row r="85" customFormat="false" ht="12.75" hidden="false" customHeight="false" outlineLevel="0" collapsed="false">
      <c r="A85" s="0" t="s">
        <v>22</v>
      </c>
      <c r="B85" s="4" t="n">
        <v>80</v>
      </c>
      <c r="C85" s="0" t="s">
        <v>389</v>
      </c>
      <c r="D85" s="8" t="n">
        <v>54.9220711226051</v>
      </c>
      <c r="E85" s="9" t="n">
        <v>0.0767559278095144</v>
      </c>
      <c r="F85" s="4" t="n">
        <v>10</v>
      </c>
      <c r="G85" s="0" t="s">
        <v>885</v>
      </c>
      <c r="H85" s="8" t="n">
        <v>60.3620875595987</v>
      </c>
      <c r="I85" s="9" t="n">
        <v>1.90881681010846</v>
      </c>
    </row>
    <row r="86" customFormat="false" ht="12.75" hidden="false" customHeight="false" outlineLevel="0" collapsed="false">
      <c r="A86" s="0" t="s">
        <v>16</v>
      </c>
      <c r="B86" s="4" t="n">
        <v>11</v>
      </c>
      <c r="C86" s="0" t="s">
        <v>110</v>
      </c>
      <c r="D86" s="8" t="n">
        <v>49.387315017743</v>
      </c>
      <c r="E86" s="9" t="n">
        <v>1.35371234146229</v>
      </c>
      <c r="F86" s="4" t="n">
        <v>24</v>
      </c>
      <c r="G86" s="0" t="s">
        <v>886</v>
      </c>
      <c r="H86" s="8" t="n">
        <v>71.3069785603561</v>
      </c>
      <c r="I86" s="9" t="n">
        <v>0.606478168654348</v>
      </c>
    </row>
    <row r="87" customFormat="false" ht="12.75" hidden="false" customHeight="false" outlineLevel="0" collapsed="false">
      <c r="A87" s="0" t="s">
        <v>59</v>
      </c>
      <c r="B87" s="4" t="n">
        <v>50</v>
      </c>
      <c r="C87" s="0" t="s">
        <v>270</v>
      </c>
      <c r="D87" s="8" t="n">
        <v>60.0590850316836</v>
      </c>
      <c r="E87" s="9" t="n">
        <v>0.169872745191051</v>
      </c>
      <c r="F87" s="4" t="n">
        <v>4</v>
      </c>
      <c r="G87" s="0" t="s">
        <v>887</v>
      </c>
      <c r="H87" s="8" t="n">
        <v>63.8591444055367</v>
      </c>
      <c r="I87" s="9" t="n">
        <v>7.98239305069209</v>
      </c>
    </row>
    <row r="88" customFormat="false" ht="12.75" hidden="false" customHeight="false" outlineLevel="0" collapsed="false">
      <c r="A88" s="0" t="s">
        <v>70</v>
      </c>
      <c r="B88" s="4" t="n">
        <v>57</v>
      </c>
      <c r="C88" s="0" t="s">
        <v>298</v>
      </c>
      <c r="D88" s="8" t="n">
        <v>47.2318050882287</v>
      </c>
      <c r="E88" s="9" t="n">
        <v>0.109754480915698</v>
      </c>
      <c r="F88" s="4" t="n">
        <v>11</v>
      </c>
      <c r="G88" s="0" t="s">
        <v>888</v>
      </c>
      <c r="H88" s="8" t="n">
        <v>84.2578316435805</v>
      </c>
      <c r="I88" s="9" t="n">
        <v>2.30951746455116</v>
      </c>
    </row>
    <row r="89" customFormat="false" ht="12.75" hidden="false" customHeight="false" outlineLevel="0" collapsed="false">
      <c r="A89" s="0" t="s">
        <v>13</v>
      </c>
      <c r="B89" s="4" t="n">
        <v>10</v>
      </c>
      <c r="C89" s="0" t="s">
        <v>107</v>
      </c>
      <c r="D89" s="8" t="n">
        <v>49.773854599898</v>
      </c>
      <c r="E89" s="9" t="n">
        <v>1.57398748461726</v>
      </c>
      <c r="F89" s="4" t="n">
        <v>47</v>
      </c>
      <c r="G89" s="0" t="s">
        <v>258</v>
      </c>
      <c r="H89" s="8" t="n">
        <v>88.1663857204531</v>
      </c>
      <c r="I89" s="9" t="n">
        <v>0.273625300074765</v>
      </c>
    </row>
    <row r="90" customFormat="false" ht="12.75" hidden="false" customHeight="false" outlineLevel="0" collapsed="false">
      <c r="A90" s="0" t="s">
        <v>53</v>
      </c>
      <c r="B90" s="4" t="n">
        <v>26</v>
      </c>
      <c r="C90" s="0" t="s">
        <v>174</v>
      </c>
      <c r="D90" s="8" t="n">
        <v>48.4291057104174</v>
      </c>
      <c r="E90" s="9" t="n">
        <v>0.365297270774062</v>
      </c>
      <c r="F90" s="4" t="n">
        <v>6</v>
      </c>
      <c r="G90" s="0" t="s">
        <v>889</v>
      </c>
      <c r="H90" s="8" t="n">
        <v>102.806844612799</v>
      </c>
      <c r="I90" s="9" t="n">
        <v>6.99511976019322</v>
      </c>
    </row>
    <row r="91" customFormat="false" ht="12.75" hidden="false" customHeight="false" outlineLevel="0" collapsed="false">
      <c r="A91" s="0" t="s">
        <v>11</v>
      </c>
      <c r="B91" s="4" t="n">
        <v>34</v>
      </c>
      <c r="C91" s="0" t="s">
        <v>590</v>
      </c>
      <c r="D91" s="8" t="n">
        <v>82.0065253005918</v>
      </c>
      <c r="E91" s="9" t="n">
        <v>0.413647148867789</v>
      </c>
      <c r="F91" s="4" t="n">
        <v>9</v>
      </c>
      <c r="G91" s="0" t="s">
        <v>890</v>
      </c>
      <c r="H91" s="8" t="n">
        <v>93.455758030738</v>
      </c>
      <c r="I91" s="9" t="n">
        <v>3.46132437150881</v>
      </c>
    </row>
    <row r="92" customFormat="false" ht="12.75" hidden="false" customHeight="false" outlineLevel="0" collapsed="false">
      <c r="A92" s="0" t="s">
        <v>90</v>
      </c>
      <c r="B92" s="4" t="n">
        <v>87</v>
      </c>
      <c r="C92" s="0" t="s">
        <v>891</v>
      </c>
      <c r="D92" s="8" t="n">
        <v>112.037448082023</v>
      </c>
      <c r="E92" s="9" t="n">
        <v>0.138065232712616</v>
      </c>
      <c r="F92" s="4" t="n">
        <v>90</v>
      </c>
      <c r="G92" s="0" t="s">
        <v>428</v>
      </c>
      <c r="H92" s="8" t="n">
        <v>125.767664145463</v>
      </c>
      <c r="I92" s="9" t="n">
        <v>0.147300842481021</v>
      </c>
    </row>
    <row r="93" customFormat="false" ht="12.75" hidden="false" customHeight="false" outlineLevel="0" collapsed="false">
      <c r="A93" s="0" t="s">
        <v>45</v>
      </c>
      <c r="B93" s="4" t="n">
        <v>87</v>
      </c>
      <c r="C93" s="0" t="s">
        <v>416</v>
      </c>
      <c r="D93" s="8" t="n">
        <v>66.3044481344596</v>
      </c>
      <c r="E93" s="9" t="n">
        <v>0.0817078505292605</v>
      </c>
      <c r="F93" s="4" t="n">
        <v>22</v>
      </c>
      <c r="G93" s="0" t="s">
        <v>158</v>
      </c>
      <c r="H93" s="8" t="n">
        <v>99.9739498890893</v>
      </c>
      <c r="I93" s="9" t="n">
        <v>0.968841715147897</v>
      </c>
    </row>
    <row r="94" customFormat="false" ht="12.75" hidden="false" customHeight="false" outlineLevel="0" collapsed="false">
      <c r="A94" s="0" t="s">
        <v>60</v>
      </c>
      <c r="B94" s="4" t="n">
        <v>31</v>
      </c>
      <c r="C94" s="0" t="s">
        <v>195</v>
      </c>
      <c r="D94" s="8" t="n">
        <v>62.4278344180164</v>
      </c>
      <c r="E94" s="9" t="n">
        <v>0.361689356629849</v>
      </c>
      <c r="F94" s="4" t="n">
        <v>6</v>
      </c>
      <c r="G94" s="0" t="s">
        <v>892</v>
      </c>
      <c r="H94" s="8" t="n">
        <v>81.2247926711383</v>
      </c>
      <c r="I94" s="9" t="n">
        <v>5.52664712521232</v>
      </c>
    </row>
    <row r="95" customFormat="false" ht="12.75" hidden="false" customHeight="false" outlineLevel="0" collapsed="false">
      <c r="A95" s="0" t="s">
        <v>19</v>
      </c>
      <c r="B95" s="4" t="n">
        <v>12</v>
      </c>
      <c r="C95" s="0" t="s">
        <v>115</v>
      </c>
      <c r="D95" s="8" t="n">
        <v>25.6503382642192</v>
      </c>
      <c r="E95" s="9" t="n">
        <v>0.61705123756883</v>
      </c>
      <c r="F95" s="4" t="n">
        <v>10</v>
      </c>
      <c r="G95" s="0" t="s">
        <v>893</v>
      </c>
      <c r="H95" s="8" t="n">
        <v>179.164739390881</v>
      </c>
      <c r="I95" s="9" t="n">
        <v>5.66568652865675</v>
      </c>
    </row>
    <row r="96" customFormat="false" ht="12.75" hidden="false" customHeight="false" outlineLevel="0" collapsed="false">
      <c r="A96" s="0" t="s">
        <v>87</v>
      </c>
      <c r="B96" s="4" t="n">
        <v>17</v>
      </c>
      <c r="C96" s="0" t="s">
        <v>523</v>
      </c>
      <c r="D96" s="8" t="n">
        <v>86.751316569268</v>
      </c>
      <c r="E96" s="9" t="n">
        <v>1.2376638109913</v>
      </c>
      <c r="F96" s="4" t="n">
        <v>7</v>
      </c>
      <c r="G96" s="0" t="s">
        <v>894</v>
      </c>
      <c r="H96" s="8" t="n">
        <v>136.79288593747</v>
      </c>
      <c r="I96" s="9" t="n">
        <v>7.38612157782391</v>
      </c>
    </row>
    <row r="97" customFormat="false" ht="12.75" hidden="false" customHeight="false" outlineLevel="0" collapsed="false">
      <c r="A97" s="0" t="s">
        <v>552</v>
      </c>
      <c r="B97" s="4" t="n">
        <v>24</v>
      </c>
      <c r="C97" s="0" t="s">
        <v>553</v>
      </c>
      <c r="D97" s="8" t="n">
        <v>72.5501125054327</v>
      </c>
      <c r="E97" s="9" t="n">
        <v>0.61705123756883</v>
      </c>
      <c r="F97" s="4" t="n">
        <v>7</v>
      </c>
      <c r="G97" s="0" t="s">
        <v>895</v>
      </c>
      <c r="H97" s="8" t="n">
        <v>99.5711612265217</v>
      </c>
      <c r="I97" s="9" t="n">
        <v>5.3763373542713</v>
      </c>
    </row>
    <row r="98" customFormat="false" ht="12.75" hidden="false" customHeight="false" outlineLevel="0" collapsed="false">
      <c r="A98" s="0" t="s">
        <v>5</v>
      </c>
      <c r="B98" s="4" t="n">
        <v>5</v>
      </c>
      <c r="C98" s="0" t="s">
        <v>896</v>
      </c>
      <c r="D98" s="8" t="n">
        <v>80.9415148835542</v>
      </c>
      <c r="E98" s="9" t="n">
        <v>7.23962917925753</v>
      </c>
      <c r="F98" s="4" t="n">
        <v>36</v>
      </c>
      <c r="G98" s="0" t="s">
        <v>897</v>
      </c>
      <c r="H98" s="8" t="n">
        <v>133.283067314867</v>
      </c>
      <c r="I98" s="9" t="n">
        <v>0.61705123756883</v>
      </c>
    </row>
    <row r="99" customFormat="false" ht="12.75" hidden="false" customHeight="false" outlineLevel="0" collapsed="false">
      <c r="A99" s="0" t="s">
        <v>74</v>
      </c>
      <c r="B99" s="4" t="n">
        <v>53</v>
      </c>
      <c r="C99" s="0" t="s">
        <v>282</v>
      </c>
      <c r="D99" s="8" t="n">
        <v>117.021037256314</v>
      </c>
      <c r="E99" s="9" t="n">
        <v>0.303284446629959</v>
      </c>
      <c r="F99" s="4" t="n">
        <v>12</v>
      </c>
      <c r="G99" s="0" t="s">
        <v>898</v>
      </c>
      <c r="H99" s="8" t="n">
        <v>147.862027657285</v>
      </c>
      <c r="I99" s="9" t="n">
        <v>3.55700756128574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24:37Z</dcterms:created>
  <dc:creator/>
  <dc:description/>
  <dc:language>en-US</dc:language>
  <cp:lastModifiedBy>Carl Lumma</cp:lastModifiedBy>
  <dcterms:modified xsi:type="dcterms:W3CDTF">2010-12-29T09:01:01Z</dcterms:modified>
  <cp:revision>0</cp:revision>
  <dc:subject/>
  <dc:title/>
</cp:coreProperties>
</file>