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 Ranking" sheetId="1" state="visible" r:id="rId2"/>
  </sheets>
  <definedNames>
    <definedName function="false" hidden="true" localSheetId="0" name="_xlnm._FilterDatabase" vbProcedure="false">'GD Ranking'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1">
  <si>
    <t xml:space="preserve">scale</t>
  </si>
  <si>
    <t xml:space="preserve">1. k</t>
  </si>
  <si>
    <t xml:space="preserve">2. mode autonomy</t>
  </si>
  <si>
    <t xml:space="preserve">3. modal transposition</t>
  </si>
  <si>
    <t xml:space="preserve">4. diatonic harmony</t>
  </si>
  <si>
    <t xml:space="preserve">e</t>
  </si>
  <si>
    <t xml:space="preserve">s</t>
  </si>
  <si>
    <t xml:space="preserve">i</t>
  </si>
  <si>
    <t xml:space="preserve">d</t>
  </si>
  <si>
    <t xml:space="preserve">c</t>
  </si>
  <si>
    <t xml:space="preserve">interval class</t>
  </si>
  <si>
    <t xml:space="preserve">actual intervals</t>
  </si>
  <si>
    <t xml:space="preserve">mean variety</t>
  </si>
  <si>
    <t xml:space="preserve">score</t>
  </si>
  <si>
    <t xml:space="preserve">05_pentatonic</t>
  </si>
  <si>
    <t xml:space="preserve">2nds</t>
  </si>
  <si>
    <t xml:space="preserve">9:4, 12:5</t>
  </si>
  <si>
    <t xml:space="preserve">07_diatonic</t>
  </si>
  <si>
    <t xml:space="preserve">6ths</t>
  </si>
  <si>
    <t xml:space="preserve">5:3, 8:5</t>
  </si>
  <si>
    <t xml:space="preserve">09_balzano-20</t>
  </si>
  <si>
    <t xml:space="preserve">8ths</t>
  </si>
  <si>
    <t xml:space="preserve">7:4, 5:3</t>
  </si>
  <si>
    <t xml:space="preserve">08_octatonic</t>
  </si>
  <si>
    <t xml:space="preserve">3:2, 8:5</t>
  </si>
  <si>
    <t xml:space="preserve">10_subset-13</t>
  </si>
  <si>
    <t xml:space="preserve">9ths</t>
  </si>
  <si>
    <t xml:space="preserve">12:7, 9:5</t>
  </si>
  <si>
    <t xml:space="preserve">09_rothenberg</t>
  </si>
  <si>
    <t xml:space="preserve">10_blackwood</t>
  </si>
  <si>
    <t xml:space="preserve">10_pent-major</t>
  </si>
  <si>
    <t xml:space="preserve">8:5, 5:3</t>
  </si>
  <si>
    <t xml:space="preserve">10_sym-major</t>
  </si>
  <si>
    <t xml:space="preserve">06_hexatonic</t>
  </si>
  <si>
    <t xml:space="preserve">4ths</t>
  </si>
  <si>
    <t xml:space="preserve">3:2, 4:3</t>
  </si>
  <si>
    <t xml:space="preserve">09_trichordal-433</t>
  </si>
  <si>
    <t xml:space="preserve">12:7, 7:4, 5:3</t>
  </si>
  <si>
    <t xml:space="preserve">08_nova</t>
  </si>
  <si>
    <t xml:space="preserve">08_star</t>
  </si>
  <si>
    <t xml:space="preserve">8:5, 3:2</t>
  </si>
  <si>
    <t xml:space="preserve">07_qm(2)</t>
  </si>
  <si>
    <t xml:space="preserve">8:5, 5:3, 7:4</t>
  </si>
  <si>
    <t xml:space="preserve">09_negri</t>
  </si>
  <si>
    <t xml:space="preserve">5ths</t>
  </si>
  <si>
    <t xml:space="preserve">4:3, 7:5</t>
  </si>
  <si>
    <t xml:space="preserve">07_hungarian-minor</t>
  </si>
  <si>
    <t xml:space="preserve">3rds</t>
  </si>
  <si>
    <t xml:space="preserve">5:4, 6:5, 9:8</t>
  </si>
  <si>
    <t xml:space="preserve">07_porcupine</t>
  </si>
  <si>
    <t xml:space="preserve">06_super7</t>
  </si>
  <si>
    <t xml:space="preserve">5:3, 8:5, 3:2</t>
  </si>
  <si>
    <t xml:space="preserve">09_trichordal-334</t>
  </si>
  <si>
    <t xml:space="preserve">7:4, 12:7, 5:3</t>
  </si>
  <si>
    <t xml:space="preserve">05_sss9-31</t>
  </si>
  <si>
    <t xml:space="preserve">4:3, 5:4, 7:5</t>
  </si>
  <si>
    <t xml:space="preserve">10_qm(3)</t>
  </si>
  <si>
    <t xml:space="preserve">07_harmonic-minor</t>
  </si>
  <si>
    <t xml:space="preserve">07_melodic-minor</t>
  </si>
  <si>
    <t xml:space="preserve">10_negri</t>
  </si>
  <si>
    <t xml:space="preserve">10_lumma-x2-1</t>
  </si>
  <si>
    <t xml:space="preserve">06_sss9-22</t>
  </si>
  <si>
    <t xml:space="preserve">8:5</t>
  </si>
  <si>
    <t xml:space="preserve">08_kleismic</t>
  </si>
  <si>
    <t xml:space="preserve">8:5, 3:2, 5:3</t>
  </si>
  <si>
    <t xml:space="preserve">07_neutral-thirds-b-31</t>
  </si>
  <si>
    <t xml:space="preserve">3:2</t>
  </si>
  <si>
    <t xml:space="preserve">10_miracle</t>
  </si>
  <si>
    <t xml:space="preserve">7:4, 12:7</t>
  </si>
  <si>
    <t xml:space="preserve">09_orwell</t>
  </si>
  <si>
    <t xml:space="preserve">7ths</t>
  </si>
  <si>
    <t xml:space="preserve">07_hungarian-major</t>
  </si>
  <si>
    <t xml:space="preserve">10_gamelion</t>
  </si>
  <si>
    <t xml:space="preserve">3:2, 8:5, 7:5</t>
  </si>
  <si>
    <t xml:space="preserve">09_tetra-major</t>
  </si>
  <si>
    <t xml:space="preserve">5:3, 9:5</t>
  </si>
  <si>
    <t xml:space="preserve">06_sss9-31</t>
  </si>
  <si>
    <t xml:space="preserve">10_lumma-x2-2</t>
  </si>
  <si>
    <t xml:space="preserve">5:3, 8:5, 7:4</t>
  </si>
  <si>
    <t xml:space="preserve">06_mode6</t>
  </si>
  <si>
    <t xml:space="preserve">3:2, 5:3, 8: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sz val="12"/>
      <name val="Arial"/>
      <family val="0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7" fillId="11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0.71"/>
    <col collapsed="false" customWidth="true" hidden="false" outlineLevel="0" max="3" min="3" style="1" width="13.56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10" min="6" style="1" width="7.85"/>
    <col collapsed="false" customWidth="true" hidden="false" outlineLevel="0" max="11" min="11" style="1" width="11.42"/>
    <col collapsed="false" customWidth="true" hidden="false" outlineLevel="0" max="12" min="12" style="1" width="13.56"/>
    <col collapsed="false" customWidth="true" hidden="false" outlineLevel="0" max="14" min="13" style="1" width="12.85"/>
    <col collapsed="false" customWidth="false" hidden="false" outlineLevel="0" max="257" min="15" style="1" width="9.14"/>
  </cols>
  <sheetData>
    <row r="1" customFormat="false" ht="32.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</row>
    <row r="2" customFormat="false" ht="15.95" hidden="false" customHeight="true" outlineLevel="0" collapsed="false">
      <c r="A2" s="5" t="s">
        <v>14</v>
      </c>
      <c r="B2" s="6" t="n">
        <v>5</v>
      </c>
      <c r="C2" s="7" t="n">
        <f aca="false">F2</f>
        <v>0.8</v>
      </c>
      <c r="D2" s="7" t="n">
        <f aca="false">(G2)/(1+H2)</f>
        <v>0.67</v>
      </c>
      <c r="E2" s="7" t="n">
        <f aca="false">(B2+1-J2)*(I2^2)/(B2^3)</f>
        <v>0.8</v>
      </c>
      <c r="F2" s="8" t="n">
        <v>0.8</v>
      </c>
      <c r="G2" s="8" t="n">
        <v>0.67</v>
      </c>
      <c r="H2" s="9" t="n">
        <v>0</v>
      </c>
      <c r="I2" s="10" t="n">
        <v>5</v>
      </c>
      <c r="J2" s="10" t="n">
        <v>2</v>
      </c>
      <c r="K2" s="11" t="s">
        <v>15</v>
      </c>
      <c r="L2" s="12" t="s">
        <v>16</v>
      </c>
      <c r="M2" s="13" t="n">
        <v>2</v>
      </c>
      <c r="N2" s="14" t="n">
        <f aca="false">ROUND(E2*(D2+C2),2)</f>
        <v>1.18</v>
      </c>
    </row>
    <row r="3" customFormat="false" ht="15.95" hidden="false" customHeight="true" outlineLevel="0" collapsed="false">
      <c r="A3" s="15" t="s">
        <v>17</v>
      </c>
      <c r="B3" s="16" t="n">
        <v>7</v>
      </c>
      <c r="C3" s="7" t="n">
        <f aca="false">F3</f>
        <v>0.76</v>
      </c>
      <c r="D3" s="7" t="n">
        <f aca="false">(G3)/(1+H3)</f>
        <v>0.61</v>
      </c>
      <c r="E3" s="7" t="n">
        <f aca="false">(B3+1-J3)*(I3^2)/(B3^3)</f>
        <v>0.857142857142857</v>
      </c>
      <c r="F3" s="17" t="n">
        <v>0.76</v>
      </c>
      <c r="G3" s="17" t="n">
        <v>0.61</v>
      </c>
      <c r="H3" s="18" t="n">
        <v>0</v>
      </c>
      <c r="I3" s="19" t="n">
        <v>7</v>
      </c>
      <c r="J3" s="19" t="n">
        <v>2</v>
      </c>
      <c r="K3" s="20" t="s">
        <v>18</v>
      </c>
      <c r="L3" s="21" t="s">
        <v>19</v>
      </c>
      <c r="M3" s="13" t="n">
        <v>2</v>
      </c>
      <c r="N3" s="14" t="n">
        <f aca="false">ROUND(E3*(D3+C3),2)</f>
        <v>1.17</v>
      </c>
    </row>
    <row r="4" customFormat="false" ht="15.95" hidden="false" customHeight="true" outlineLevel="0" collapsed="false">
      <c r="A4" s="15" t="s">
        <v>20</v>
      </c>
      <c r="B4" s="16" t="n">
        <v>9</v>
      </c>
      <c r="C4" s="7" t="n">
        <f aca="false">F4</f>
        <v>0.74</v>
      </c>
      <c r="D4" s="7" t="n">
        <f aca="false">(G4)/(1+H4)</f>
        <v>0.6</v>
      </c>
      <c r="E4" s="7" t="n">
        <f aca="false">(B4+1-J4)*(I4^2)/(B4^3)</f>
        <v>0.777777777777778</v>
      </c>
      <c r="F4" s="17" t="n">
        <v>0.74</v>
      </c>
      <c r="G4" s="17" t="n">
        <v>0.6</v>
      </c>
      <c r="H4" s="18" t="n">
        <v>0</v>
      </c>
      <c r="I4" s="19" t="n">
        <v>9</v>
      </c>
      <c r="J4" s="19" t="n">
        <v>3</v>
      </c>
      <c r="K4" s="20" t="s">
        <v>21</v>
      </c>
      <c r="L4" s="21" t="s">
        <v>22</v>
      </c>
      <c r="M4" s="13" t="n">
        <v>2</v>
      </c>
      <c r="N4" s="14" t="n">
        <f aca="false">ROUND(E4*(D4+C4),2)</f>
        <v>1.04</v>
      </c>
    </row>
    <row r="5" customFormat="false" ht="15.95" hidden="false" customHeight="true" outlineLevel="0" collapsed="false">
      <c r="A5" s="15" t="s">
        <v>23</v>
      </c>
      <c r="B5" s="16" t="n">
        <v>8</v>
      </c>
      <c r="C5" s="7" t="n">
        <f aca="false">F5</f>
        <v>0.33</v>
      </c>
      <c r="D5" s="7" t="n">
        <f aca="false">(G5)/(1+H5)</f>
        <v>0.67</v>
      </c>
      <c r="E5" s="7" t="n">
        <f aca="false">(B5+1-J5)*(I5^2)/(B5^3)</f>
        <v>1</v>
      </c>
      <c r="F5" s="17" t="n">
        <v>0.33</v>
      </c>
      <c r="G5" s="17" t="n">
        <v>0.67</v>
      </c>
      <c r="H5" s="18" t="n">
        <v>0</v>
      </c>
      <c r="I5" s="19" t="n">
        <v>8</v>
      </c>
      <c r="J5" s="19" t="n">
        <v>1</v>
      </c>
      <c r="K5" s="20" t="s">
        <v>18</v>
      </c>
      <c r="L5" s="21" t="s">
        <v>24</v>
      </c>
      <c r="M5" s="13" t="n">
        <v>1.6</v>
      </c>
      <c r="N5" s="14" t="n">
        <f aca="false">ROUND(E5*(D5+C5),2)</f>
        <v>1</v>
      </c>
    </row>
    <row r="6" customFormat="false" ht="15.95" hidden="false" customHeight="true" outlineLevel="0" collapsed="false">
      <c r="A6" s="15" t="s">
        <v>25</v>
      </c>
      <c r="B6" s="16" t="n">
        <v>10</v>
      </c>
      <c r="C6" s="7" t="n">
        <f aca="false">F6</f>
        <v>0.79</v>
      </c>
      <c r="D6" s="7" t="n">
        <f aca="false">(G6)/(1+H6)</f>
        <v>0.31</v>
      </c>
      <c r="E6" s="7" t="n">
        <f aca="false">(B6+1-J6)*(I6^2)/(B6^3)</f>
        <v>0.9</v>
      </c>
      <c r="F6" s="17" t="n">
        <v>0.79</v>
      </c>
      <c r="G6" s="17" t="n">
        <v>0.31</v>
      </c>
      <c r="H6" s="18" t="n">
        <v>0</v>
      </c>
      <c r="I6" s="19" t="n">
        <v>10</v>
      </c>
      <c r="J6" s="19" t="n">
        <v>2</v>
      </c>
      <c r="K6" s="20" t="s">
        <v>26</v>
      </c>
      <c r="L6" s="21" t="s">
        <v>27</v>
      </c>
      <c r="M6" s="13" t="n">
        <v>2</v>
      </c>
      <c r="N6" s="14" t="n">
        <f aca="false">ROUND(E6*(D6+C6),2)</f>
        <v>0.99</v>
      </c>
    </row>
    <row r="7" customFormat="false" ht="15.95" hidden="false" customHeight="true" outlineLevel="0" collapsed="false">
      <c r="A7" s="15" t="s">
        <v>28</v>
      </c>
      <c r="B7" s="16" t="n">
        <v>9</v>
      </c>
      <c r="C7" s="7" t="n">
        <f aca="false">F7</f>
        <v>0.74</v>
      </c>
      <c r="D7" s="7" t="n">
        <f aca="false">(G7)/(1+H7)</f>
        <v>0.48</v>
      </c>
      <c r="E7" s="7" t="n">
        <f aca="false">(B7+1-J7)*(I7^2)/(B7^3)</f>
        <v>0.777777777777778</v>
      </c>
      <c r="F7" s="17" t="n">
        <v>0.74</v>
      </c>
      <c r="G7" s="17" t="n">
        <v>0.48</v>
      </c>
      <c r="H7" s="18" t="n">
        <v>0</v>
      </c>
      <c r="I7" s="19" t="n">
        <v>9</v>
      </c>
      <c r="J7" s="19" t="n">
        <v>3</v>
      </c>
      <c r="K7" s="20" t="s">
        <v>21</v>
      </c>
      <c r="L7" s="21" t="s">
        <v>22</v>
      </c>
      <c r="M7" s="13" t="n">
        <v>2</v>
      </c>
      <c r="N7" s="14" t="n">
        <f aca="false">ROUND(E7*(D7+C7),2)</f>
        <v>0.95</v>
      </c>
    </row>
    <row r="8" customFormat="false" ht="15.95" hidden="false" customHeight="true" outlineLevel="0" collapsed="false">
      <c r="A8" s="15" t="s">
        <v>29</v>
      </c>
      <c r="B8" s="16" t="n">
        <v>10</v>
      </c>
      <c r="C8" s="7" t="n">
        <f aca="false">F8</f>
        <v>0.27</v>
      </c>
      <c r="D8" s="7" t="n">
        <f aca="false">(G8)/(1+H8)</f>
        <v>0.67</v>
      </c>
      <c r="E8" s="7" t="n">
        <f aca="false">(B8+1-J8)*(I8^2)/(B8^3)</f>
        <v>1</v>
      </c>
      <c r="F8" s="17" t="n">
        <v>0.27</v>
      </c>
      <c r="G8" s="17" t="n">
        <v>0.67</v>
      </c>
      <c r="H8" s="18" t="n">
        <v>0</v>
      </c>
      <c r="I8" s="19" t="n">
        <v>10</v>
      </c>
      <c r="J8" s="19" t="n">
        <v>1</v>
      </c>
      <c r="K8" s="20" t="s">
        <v>21</v>
      </c>
      <c r="L8" s="21" t="s">
        <v>19</v>
      </c>
      <c r="M8" s="13" t="n">
        <v>1.6</v>
      </c>
      <c r="N8" s="14" t="n">
        <f aca="false">ROUND(E8*(D8+C8),2)</f>
        <v>0.94</v>
      </c>
    </row>
    <row r="9" customFormat="false" ht="15.95" hidden="false" customHeight="true" outlineLevel="0" collapsed="false">
      <c r="A9" s="15" t="s">
        <v>30</v>
      </c>
      <c r="B9" s="16" t="n">
        <v>10</v>
      </c>
      <c r="C9" s="7" t="n">
        <f aca="false">F9</f>
        <v>0.62</v>
      </c>
      <c r="D9" s="7" t="n">
        <f aca="false">(G9)/(1+H9)</f>
        <v>0.55</v>
      </c>
      <c r="E9" s="7" t="n">
        <f aca="false">(B9+1-J9)*(I9^2)/(B9^3)</f>
        <v>0.8</v>
      </c>
      <c r="F9" s="17" t="n">
        <v>0.62</v>
      </c>
      <c r="G9" s="17" t="n">
        <v>0.55</v>
      </c>
      <c r="H9" s="18" t="n">
        <v>0</v>
      </c>
      <c r="I9" s="19" t="n">
        <v>10</v>
      </c>
      <c r="J9" s="19" t="n">
        <v>3</v>
      </c>
      <c r="K9" s="20" t="s">
        <v>21</v>
      </c>
      <c r="L9" s="21" t="s">
        <v>31</v>
      </c>
      <c r="M9" s="13" t="n">
        <v>2.1</v>
      </c>
      <c r="N9" s="14" t="n">
        <f aca="false">ROUND(E9*(D9+C9),2)</f>
        <v>0.94</v>
      </c>
    </row>
    <row r="10" customFormat="false" ht="15.95" hidden="false" customHeight="true" outlineLevel="0" collapsed="false">
      <c r="A10" s="15" t="s">
        <v>32</v>
      </c>
      <c r="B10" s="16" t="n">
        <v>10</v>
      </c>
      <c r="C10" s="7" t="n">
        <f aca="false">F10</f>
        <v>0.51</v>
      </c>
      <c r="D10" s="7" t="n">
        <f aca="false">(G10)/(1+H10)</f>
        <v>0.64</v>
      </c>
      <c r="E10" s="7" t="n">
        <f aca="false">(B10+1-J10)*(I10^2)/(B10^3)</f>
        <v>0.8</v>
      </c>
      <c r="F10" s="17" t="n">
        <v>0.51</v>
      </c>
      <c r="G10" s="17" t="n">
        <v>0.64</v>
      </c>
      <c r="H10" s="18" t="n">
        <v>0</v>
      </c>
      <c r="I10" s="19" t="n">
        <v>10</v>
      </c>
      <c r="J10" s="19" t="n">
        <v>3</v>
      </c>
      <c r="K10" s="20" t="s">
        <v>21</v>
      </c>
      <c r="L10" s="21" t="s">
        <v>31</v>
      </c>
      <c r="M10" s="13" t="n">
        <v>1.9</v>
      </c>
      <c r="N10" s="14" t="n">
        <f aca="false">ROUND(E10*(D10+C10),2)</f>
        <v>0.92</v>
      </c>
    </row>
    <row r="11" customFormat="false" ht="15.95" hidden="false" customHeight="true" outlineLevel="0" collapsed="false">
      <c r="A11" s="15" t="s">
        <v>33</v>
      </c>
      <c r="B11" s="16" t="n">
        <v>6</v>
      </c>
      <c r="C11" s="7" t="n">
        <f aca="false">F11</f>
        <v>0.42</v>
      </c>
      <c r="D11" s="7" t="n">
        <f aca="false">(G11)/(1+H11)</f>
        <v>0.5</v>
      </c>
      <c r="E11" s="7" t="n">
        <f aca="false">(B11+1-J11)*(I11^2)/(B11^3)</f>
        <v>1</v>
      </c>
      <c r="F11" s="17" t="n">
        <v>0.42</v>
      </c>
      <c r="G11" s="17" t="n">
        <v>0.5</v>
      </c>
      <c r="H11" s="18" t="n">
        <v>0</v>
      </c>
      <c r="I11" s="19" t="n">
        <v>6</v>
      </c>
      <c r="J11" s="19" t="n">
        <v>1</v>
      </c>
      <c r="K11" s="20" t="s">
        <v>34</v>
      </c>
      <c r="L11" s="21" t="s">
        <v>35</v>
      </c>
      <c r="M11" s="13" t="n">
        <v>1.6</v>
      </c>
      <c r="N11" s="14" t="n">
        <f aca="false">ROUND(E11*(D11+C11),2)</f>
        <v>0.92</v>
      </c>
    </row>
    <row r="12" customFormat="false" ht="15.95" hidden="false" customHeight="true" outlineLevel="0" collapsed="false">
      <c r="A12" s="15" t="s">
        <v>36</v>
      </c>
      <c r="B12" s="16" t="n">
        <v>9</v>
      </c>
      <c r="C12" s="7" t="n">
        <f aca="false">F12</f>
        <v>0.49</v>
      </c>
      <c r="D12" s="7" t="n">
        <f aca="false">(G12)/(1+H12)</f>
        <v>0.55</v>
      </c>
      <c r="E12" s="7" t="n">
        <f aca="false">(B12+1-J12)*(I12^2)/(B12^3)</f>
        <v>0.888888888888889</v>
      </c>
      <c r="F12" s="17" t="n">
        <v>0.49</v>
      </c>
      <c r="G12" s="17" t="n">
        <v>0.55</v>
      </c>
      <c r="H12" s="18" t="n">
        <v>0</v>
      </c>
      <c r="I12" s="19" t="n">
        <v>9</v>
      </c>
      <c r="J12" s="19" t="n">
        <v>2</v>
      </c>
      <c r="K12" s="20" t="s">
        <v>21</v>
      </c>
      <c r="L12" s="21" t="s">
        <v>37</v>
      </c>
      <c r="M12" s="13" t="n">
        <v>2.75</v>
      </c>
      <c r="N12" s="14" t="n">
        <f aca="false">ROUND(E12*(D12+C12),2)</f>
        <v>0.92</v>
      </c>
    </row>
    <row r="13" customFormat="false" ht="15.95" hidden="false" customHeight="true" outlineLevel="0" collapsed="false">
      <c r="A13" s="15" t="s">
        <v>38</v>
      </c>
      <c r="B13" s="16" t="n">
        <v>8</v>
      </c>
      <c r="C13" s="7" t="n">
        <f aca="false">F13</f>
        <v>0.55</v>
      </c>
      <c r="D13" s="7" t="n">
        <f aca="false">(G13)/(1+H13)</f>
        <v>0.43</v>
      </c>
      <c r="E13" s="7" t="n">
        <f aca="false">(B13+1-J13)*(I13^2)/(B13^3)</f>
        <v>0.765625</v>
      </c>
      <c r="F13" s="17" t="n">
        <v>0.55</v>
      </c>
      <c r="G13" s="17" t="n">
        <v>0.43</v>
      </c>
      <c r="H13" s="18" t="n">
        <v>0</v>
      </c>
      <c r="I13" s="19" t="n">
        <v>7</v>
      </c>
      <c r="J13" s="19" t="n">
        <v>1</v>
      </c>
      <c r="K13" s="20" t="s">
        <v>18</v>
      </c>
      <c r="L13" s="21" t="s">
        <v>24</v>
      </c>
      <c r="M13" s="13" t="n">
        <v>2.9</v>
      </c>
      <c r="N13" s="14" t="n">
        <f aca="false">ROUND(E13*(D13+C13),2)</f>
        <v>0.75</v>
      </c>
    </row>
    <row r="14" customFormat="false" ht="15.95" hidden="false" customHeight="true" outlineLevel="0" collapsed="false">
      <c r="A14" s="15" t="s">
        <v>39</v>
      </c>
      <c r="B14" s="16" t="n">
        <v>8</v>
      </c>
      <c r="C14" s="7" t="n">
        <f aca="false">F14</f>
        <v>0.55</v>
      </c>
      <c r="D14" s="7" t="n">
        <f aca="false">(G14)/(1+H14)</f>
        <v>0.35</v>
      </c>
      <c r="E14" s="7" t="n">
        <f aca="false">(B14+1-J14)*(I14^2)/(B14^3)</f>
        <v>0.765625</v>
      </c>
      <c r="F14" s="17" t="n">
        <v>0.55</v>
      </c>
      <c r="G14" s="17" t="n">
        <v>0.35</v>
      </c>
      <c r="H14" s="18" t="n">
        <v>0</v>
      </c>
      <c r="I14" s="19" t="n">
        <v>7</v>
      </c>
      <c r="J14" s="19" t="n">
        <v>1</v>
      </c>
      <c r="K14" s="20" t="s">
        <v>18</v>
      </c>
      <c r="L14" s="21" t="s">
        <v>40</v>
      </c>
      <c r="M14" s="13" t="n">
        <v>2.9</v>
      </c>
      <c r="N14" s="14" t="n">
        <f aca="false">ROUND(E14*(D14+C14),2)</f>
        <v>0.69</v>
      </c>
    </row>
    <row r="15" customFormat="false" ht="15.95" hidden="false" customHeight="true" outlineLevel="0" collapsed="false">
      <c r="A15" s="15" t="s">
        <v>41</v>
      </c>
      <c r="B15" s="16" t="n">
        <v>7</v>
      </c>
      <c r="C15" s="7" t="n">
        <f aca="false">F15</f>
        <v>0.51</v>
      </c>
      <c r="D15" s="7" t="n">
        <f aca="false">(G15)/(1+H15)</f>
        <v>0.292452830188679</v>
      </c>
      <c r="E15" s="7" t="n">
        <f aca="false">(B15+1-J15)*(I15^2)/(B15^3)</f>
        <v>0.857142857142857</v>
      </c>
      <c r="F15" s="17" t="n">
        <v>0.51</v>
      </c>
      <c r="G15" s="17" t="n">
        <v>0.31</v>
      </c>
      <c r="H15" s="18" t="n">
        <v>0.06</v>
      </c>
      <c r="I15" s="19" t="n">
        <v>7</v>
      </c>
      <c r="J15" s="19" t="n">
        <v>2</v>
      </c>
      <c r="K15" s="20" t="s">
        <v>18</v>
      </c>
      <c r="L15" s="21" t="s">
        <v>42</v>
      </c>
      <c r="M15" s="13" t="n">
        <v>3</v>
      </c>
      <c r="N15" s="14" t="n">
        <f aca="false">ROUND(E15*(D15+C15),2)</f>
        <v>0.69</v>
      </c>
    </row>
    <row r="16" customFormat="false" ht="15.95" hidden="false" customHeight="true" outlineLevel="0" collapsed="false">
      <c r="A16" s="15" t="s">
        <v>43</v>
      </c>
      <c r="B16" s="16" t="n">
        <v>9</v>
      </c>
      <c r="C16" s="7" t="n">
        <f aca="false">F16</f>
        <v>0.74</v>
      </c>
      <c r="D16" s="7" t="n">
        <f aca="false">(G16)/(1+H16)</f>
        <v>0.45</v>
      </c>
      <c r="E16" s="7" t="n">
        <f aca="false">(B16+1-J16)*(I16^2)/(B16^3)</f>
        <v>0.555555555555556</v>
      </c>
      <c r="F16" s="17" t="n">
        <v>0.74</v>
      </c>
      <c r="G16" s="17" t="n">
        <v>0.45</v>
      </c>
      <c r="H16" s="18" t="n">
        <v>0</v>
      </c>
      <c r="I16" s="19" t="n">
        <v>9</v>
      </c>
      <c r="J16" s="19" t="n">
        <v>5</v>
      </c>
      <c r="K16" s="20" t="s">
        <v>44</v>
      </c>
      <c r="L16" s="21" t="s">
        <v>45</v>
      </c>
      <c r="M16" s="13" t="n">
        <v>2</v>
      </c>
      <c r="N16" s="14" t="n">
        <f aca="false">ROUND(E16*(D16+C16),2)</f>
        <v>0.66</v>
      </c>
    </row>
    <row r="17" customFormat="false" ht="15.95" hidden="false" customHeight="true" outlineLevel="0" collapsed="false">
      <c r="A17" s="15" t="s">
        <v>46</v>
      </c>
      <c r="B17" s="16" t="n">
        <v>7</v>
      </c>
      <c r="C17" s="7" t="n">
        <f aca="false">F17</f>
        <v>0.63</v>
      </c>
      <c r="D17" s="7" t="n">
        <f aca="false">(G17)/(1+H17)</f>
        <v>0.145299145299145</v>
      </c>
      <c r="E17" s="7" t="n">
        <f aca="false">(B17+1-J17)*(I17^2)/(B17^3)</f>
        <v>0.857142857142857</v>
      </c>
      <c r="F17" s="17" t="n">
        <v>0.63</v>
      </c>
      <c r="G17" s="17" t="n">
        <v>0.17</v>
      </c>
      <c r="H17" s="18" t="n">
        <v>0.17</v>
      </c>
      <c r="I17" s="19" t="n">
        <v>7</v>
      </c>
      <c r="J17" s="19" t="n">
        <v>2</v>
      </c>
      <c r="K17" s="20" t="s">
        <v>47</v>
      </c>
      <c r="L17" s="21" t="s">
        <v>48</v>
      </c>
      <c r="M17" s="13" t="n">
        <v>3</v>
      </c>
      <c r="N17" s="14" t="n">
        <f aca="false">ROUND(E17*(D17+C17),2)</f>
        <v>0.66</v>
      </c>
    </row>
    <row r="18" customFormat="false" ht="15.95" hidden="false" customHeight="true" outlineLevel="0" collapsed="false">
      <c r="A18" s="15" t="s">
        <v>49</v>
      </c>
      <c r="B18" s="16" t="n">
        <v>7</v>
      </c>
      <c r="C18" s="7" t="n">
        <f aca="false">F18</f>
        <v>0.76</v>
      </c>
      <c r="D18" s="7" t="n">
        <f aca="false">(G18)/(1+H18)</f>
        <v>0.73</v>
      </c>
      <c r="E18" s="7" t="n">
        <f aca="false">(B18+1-J18)*(I18^2)/(B18^3)</f>
        <v>0.428571428571429</v>
      </c>
      <c r="F18" s="17" t="n">
        <v>0.76</v>
      </c>
      <c r="G18" s="17" t="n">
        <v>0.73</v>
      </c>
      <c r="H18" s="18" t="n">
        <v>0</v>
      </c>
      <c r="I18" s="19" t="n">
        <v>7</v>
      </c>
      <c r="J18" s="19" t="n">
        <v>5</v>
      </c>
      <c r="K18" s="20" t="s">
        <v>18</v>
      </c>
      <c r="L18" s="21" t="s">
        <v>19</v>
      </c>
      <c r="M18" s="13" t="n">
        <v>2</v>
      </c>
      <c r="N18" s="14" t="n">
        <f aca="false">ROUND(E18*(D18+C18),2)</f>
        <v>0.64</v>
      </c>
    </row>
    <row r="19" customFormat="false" ht="15.95" hidden="false" customHeight="true" outlineLevel="0" collapsed="false">
      <c r="A19" s="15" t="s">
        <v>50</v>
      </c>
      <c r="B19" s="16" t="n">
        <v>6</v>
      </c>
      <c r="C19" s="7" t="n">
        <f aca="false">F19</f>
        <v>0.47</v>
      </c>
      <c r="D19" s="7" t="n">
        <f aca="false">(G19)/(1+H19)</f>
        <v>0.3</v>
      </c>
      <c r="E19" s="7" t="n">
        <f aca="false">(B19+1-J19)*(I19^2)/(B19^3)</f>
        <v>0.833333333333333</v>
      </c>
      <c r="F19" s="17" t="n">
        <v>0.47</v>
      </c>
      <c r="G19" s="17" t="n">
        <v>0.3</v>
      </c>
      <c r="H19" s="18" t="n">
        <v>0</v>
      </c>
      <c r="I19" s="19" t="n">
        <v>6</v>
      </c>
      <c r="J19" s="19" t="n">
        <v>2</v>
      </c>
      <c r="K19" s="20" t="s">
        <v>44</v>
      </c>
      <c r="L19" s="21" t="s">
        <v>51</v>
      </c>
      <c r="M19" s="13" t="n">
        <v>3.6</v>
      </c>
      <c r="N19" s="14" t="n">
        <f aca="false">ROUND(E19*(D19+C19),2)</f>
        <v>0.64</v>
      </c>
    </row>
    <row r="20" customFormat="false" ht="15.95" hidden="false" customHeight="true" outlineLevel="0" collapsed="false">
      <c r="A20" s="15" t="s">
        <v>52</v>
      </c>
      <c r="B20" s="16" t="n">
        <v>9</v>
      </c>
      <c r="C20" s="7" t="n">
        <f aca="false">F20</f>
        <v>0.45</v>
      </c>
      <c r="D20" s="7" t="n">
        <f aca="false">(G20)/(1+H20)</f>
        <v>0.35</v>
      </c>
      <c r="E20" s="7" t="n">
        <f aca="false">(B20+1-J20)*(I20^2)/(B20^3)</f>
        <v>0.777777777777778</v>
      </c>
      <c r="F20" s="17" t="n">
        <v>0.45</v>
      </c>
      <c r="G20" s="17" t="n">
        <v>0.35</v>
      </c>
      <c r="H20" s="18" t="n">
        <v>0</v>
      </c>
      <c r="I20" s="19" t="n">
        <v>9</v>
      </c>
      <c r="J20" s="19" t="n">
        <v>3</v>
      </c>
      <c r="K20" s="20" t="s">
        <v>21</v>
      </c>
      <c r="L20" s="21" t="s">
        <v>53</v>
      </c>
      <c r="M20" s="13" t="n">
        <v>3.25</v>
      </c>
      <c r="N20" s="14" t="n">
        <f aca="false">ROUND(E20*(D20+C20),2)</f>
        <v>0.62</v>
      </c>
    </row>
    <row r="21" s="12" customFormat="true" ht="15.95" hidden="false" customHeight="true" outlineLevel="0" collapsed="false">
      <c r="A21" s="5" t="s">
        <v>54</v>
      </c>
      <c r="B21" s="6" t="n">
        <v>5</v>
      </c>
      <c r="C21" s="7" t="n">
        <f aca="false">F21</f>
        <v>0.48</v>
      </c>
      <c r="D21" s="7" t="n">
        <f aca="false">(G21)/(1+H21)</f>
        <v>0.48</v>
      </c>
      <c r="E21" s="7" t="n">
        <f aca="false">(B21+1-J21)*(I21^2)/(B21^3)</f>
        <v>0.64</v>
      </c>
      <c r="F21" s="8" t="n">
        <v>0.48</v>
      </c>
      <c r="G21" s="8" t="n">
        <v>0.48</v>
      </c>
      <c r="H21" s="9" t="n">
        <v>0</v>
      </c>
      <c r="I21" s="10" t="n">
        <v>4</v>
      </c>
      <c r="J21" s="10" t="n">
        <v>1</v>
      </c>
      <c r="K21" s="11" t="s">
        <v>47</v>
      </c>
      <c r="L21" s="12" t="s">
        <v>55</v>
      </c>
      <c r="M21" s="22" t="n">
        <v>4</v>
      </c>
      <c r="N21" s="14" t="n">
        <f aca="false">ROUND(E21*(D21+C21),2)</f>
        <v>0.61</v>
      </c>
    </row>
    <row r="22" customFormat="false" ht="15.95" hidden="false" customHeight="true" outlineLevel="0" collapsed="false">
      <c r="A22" s="15" t="s">
        <v>56</v>
      </c>
      <c r="B22" s="16" t="n">
        <v>10</v>
      </c>
      <c r="C22" s="7" t="n">
        <f aca="false">F22</f>
        <v>0.45</v>
      </c>
      <c r="D22" s="7" t="n">
        <f aca="false">(G22)/(1+H22)</f>
        <v>0.47</v>
      </c>
      <c r="E22" s="7" t="n">
        <f aca="false">(B22+1-J22)*(I22^2)/(B22^3)</f>
        <v>0.648</v>
      </c>
      <c r="F22" s="17" t="n">
        <v>0.45</v>
      </c>
      <c r="G22" s="17" t="n">
        <v>0.47</v>
      </c>
      <c r="H22" s="18" t="n">
        <v>0</v>
      </c>
      <c r="I22" s="19" t="n">
        <v>9</v>
      </c>
      <c r="J22" s="19" t="n">
        <v>3</v>
      </c>
      <c r="K22" s="20" t="s">
        <v>21</v>
      </c>
      <c r="L22" s="21" t="s">
        <v>31</v>
      </c>
      <c r="M22" s="13" t="n">
        <v>3.1</v>
      </c>
      <c r="N22" s="14" t="n">
        <f aca="false">ROUND(E22*(D22+C22),2)</f>
        <v>0.6</v>
      </c>
    </row>
    <row r="23" customFormat="false" ht="15.95" hidden="false" customHeight="true" outlineLevel="0" collapsed="false">
      <c r="A23" s="15" t="s">
        <v>57</v>
      </c>
      <c r="B23" s="16" t="n">
        <v>7</v>
      </c>
      <c r="C23" s="7" t="n">
        <f aca="false">F23</f>
        <v>0.63</v>
      </c>
      <c r="D23" s="7" t="n">
        <f aca="false">(G23)/(1+H23)</f>
        <v>0.17</v>
      </c>
      <c r="E23" s="7" t="n">
        <f aca="false">(B23+1-J23)*(I23^2)/(B23^3)</f>
        <v>0.714285714285714</v>
      </c>
      <c r="F23" s="17" t="n">
        <v>0.63</v>
      </c>
      <c r="G23" s="17" t="n">
        <v>0.17</v>
      </c>
      <c r="H23" s="18" t="n">
        <v>0</v>
      </c>
      <c r="I23" s="19" t="n">
        <v>7</v>
      </c>
      <c r="J23" s="19" t="n">
        <v>3</v>
      </c>
      <c r="K23" s="20" t="s">
        <v>18</v>
      </c>
      <c r="L23" s="21" t="s">
        <v>19</v>
      </c>
      <c r="M23" s="13" t="n">
        <v>2.7</v>
      </c>
      <c r="N23" s="14" t="n">
        <f aca="false">ROUND(E23*(D23+C23),2)</f>
        <v>0.57</v>
      </c>
    </row>
    <row r="24" customFormat="false" ht="15.95" hidden="false" customHeight="true" outlineLevel="0" collapsed="false">
      <c r="A24" s="15" t="s">
        <v>58</v>
      </c>
      <c r="B24" s="16" t="n">
        <v>7</v>
      </c>
      <c r="C24" s="7" t="n">
        <f aca="false">F24</f>
        <v>0.63</v>
      </c>
      <c r="D24" s="7" t="n">
        <f aca="false">(G24)/(1+H24)</f>
        <v>0.33</v>
      </c>
      <c r="E24" s="7" t="n">
        <f aca="false">(B24+1-J24)*(I24^2)/(B24^3)</f>
        <v>0.571428571428571</v>
      </c>
      <c r="F24" s="17" t="n">
        <v>0.63</v>
      </c>
      <c r="G24" s="17" t="n">
        <v>0.33</v>
      </c>
      <c r="H24" s="18" t="n">
        <v>0</v>
      </c>
      <c r="I24" s="19" t="n">
        <v>7</v>
      </c>
      <c r="J24" s="19" t="n">
        <v>4</v>
      </c>
      <c r="K24" s="20" t="s">
        <v>18</v>
      </c>
      <c r="L24" s="21" t="s">
        <v>19</v>
      </c>
      <c r="M24" s="13" t="n">
        <v>2.3</v>
      </c>
      <c r="N24" s="14" t="n">
        <f aca="false">ROUND(E24*(D24+C24),2)</f>
        <v>0.55</v>
      </c>
    </row>
    <row r="25" customFormat="false" ht="15.95" hidden="false" customHeight="true" outlineLevel="0" collapsed="false">
      <c r="A25" s="15" t="s">
        <v>59</v>
      </c>
      <c r="B25" s="16" t="n">
        <v>10</v>
      </c>
      <c r="C25" s="7" t="n">
        <f aca="false">F25</f>
        <v>0.73</v>
      </c>
      <c r="D25" s="7" t="n">
        <f aca="false">(G25)/(1+H25)</f>
        <v>0.63</v>
      </c>
      <c r="E25" s="7" t="n">
        <f aca="false">(B25+1-J25)*(I25^2)/(B25^3)</f>
        <v>0.4</v>
      </c>
      <c r="F25" s="17" t="n">
        <v>0.73</v>
      </c>
      <c r="G25" s="17" t="n">
        <v>0.63</v>
      </c>
      <c r="H25" s="18" t="n">
        <v>0</v>
      </c>
      <c r="I25" s="19" t="n">
        <v>10</v>
      </c>
      <c r="J25" s="19" t="n">
        <v>7</v>
      </c>
      <c r="K25" s="20" t="s">
        <v>21</v>
      </c>
      <c r="L25" s="21" t="s">
        <v>31</v>
      </c>
      <c r="M25" s="13" t="n">
        <v>2</v>
      </c>
      <c r="N25" s="14" t="n">
        <f aca="false">ROUND(E25*(D25+C25),2)</f>
        <v>0.54</v>
      </c>
    </row>
    <row r="26" customFormat="false" ht="15.95" hidden="false" customHeight="true" outlineLevel="0" collapsed="false">
      <c r="A26" s="15" t="s">
        <v>60</v>
      </c>
      <c r="B26" s="16" t="n">
        <v>10</v>
      </c>
      <c r="C26" s="7" t="n">
        <f aca="false">F26</f>
        <v>0.53</v>
      </c>
      <c r="D26" s="7" t="n">
        <f aca="false">(G26)/(1+H26)</f>
        <v>0.52</v>
      </c>
      <c r="E26" s="7" t="n">
        <f aca="false">(B26+1-J26)*(I26^2)/(B26^3)</f>
        <v>0.49</v>
      </c>
      <c r="F26" s="17" t="n">
        <v>0.53</v>
      </c>
      <c r="G26" s="17" t="n">
        <v>0.52</v>
      </c>
      <c r="H26" s="18" t="n">
        <v>0</v>
      </c>
      <c r="I26" s="19" t="n">
        <v>7</v>
      </c>
      <c r="J26" s="19" t="n">
        <v>1</v>
      </c>
      <c r="K26" s="20" t="s">
        <v>21</v>
      </c>
      <c r="L26" s="21" t="s">
        <v>31</v>
      </c>
      <c r="M26" s="13" t="n">
        <v>2.7</v>
      </c>
      <c r="N26" s="14" t="n">
        <f aca="false">ROUND(E26*(D26+C26),2)</f>
        <v>0.51</v>
      </c>
    </row>
    <row r="27" customFormat="false" ht="15.95" hidden="false" customHeight="true" outlineLevel="0" collapsed="false">
      <c r="A27" s="15" t="s">
        <v>61</v>
      </c>
      <c r="B27" s="16" t="n">
        <v>6</v>
      </c>
      <c r="C27" s="7" t="n">
        <f aca="false">F27</f>
        <v>0.54</v>
      </c>
      <c r="D27" s="7" t="n">
        <f aca="false">(G27)/(1+H27)</f>
        <v>0.82</v>
      </c>
      <c r="E27" s="7" t="n">
        <f aca="false">(B27+1-J27)*(I27^2)/(B27^3)</f>
        <v>0.37037037037037</v>
      </c>
      <c r="F27" s="17" t="n">
        <v>0.54</v>
      </c>
      <c r="G27" s="17" t="n">
        <v>0.82</v>
      </c>
      <c r="H27" s="18" t="n">
        <v>0</v>
      </c>
      <c r="I27" s="19" t="n">
        <v>4</v>
      </c>
      <c r="J27" s="19" t="n">
        <v>2</v>
      </c>
      <c r="K27" s="20" t="s">
        <v>44</v>
      </c>
      <c r="L27" s="21" t="s">
        <v>62</v>
      </c>
      <c r="M27" s="13" t="n">
        <v>1.8</v>
      </c>
      <c r="N27" s="14" t="n">
        <f aca="false">ROUND(E27*(D27+C27),2)</f>
        <v>0.5</v>
      </c>
    </row>
    <row r="28" customFormat="false" ht="15.95" hidden="false" customHeight="true" outlineLevel="0" collapsed="false">
      <c r="A28" s="15" t="s">
        <v>63</v>
      </c>
      <c r="B28" s="16" t="n">
        <v>8</v>
      </c>
      <c r="C28" s="7" t="n">
        <f aca="false">F28</f>
        <v>0.75</v>
      </c>
      <c r="D28" s="7" t="n">
        <f aca="false">(G28)/(1+H28)</f>
        <v>0.11</v>
      </c>
      <c r="E28" s="7" t="n">
        <f aca="false">(B28+1-J28)*(I28^2)/(B28^3)</f>
        <v>0.5625</v>
      </c>
      <c r="F28" s="17" t="n">
        <v>0.75</v>
      </c>
      <c r="G28" s="17" t="n">
        <v>0.11</v>
      </c>
      <c r="H28" s="18" t="n">
        <v>0</v>
      </c>
      <c r="I28" s="19" t="n">
        <v>6</v>
      </c>
      <c r="J28" s="19" t="n">
        <v>1</v>
      </c>
      <c r="K28" s="20" t="s">
        <v>44</v>
      </c>
      <c r="L28" s="21" t="s">
        <v>64</v>
      </c>
      <c r="M28" s="13" t="n">
        <v>2.9</v>
      </c>
      <c r="N28" s="14" t="n">
        <f aca="false">ROUND(E28*(D28+C28),2)</f>
        <v>0.48</v>
      </c>
    </row>
    <row r="29" customFormat="false" ht="15.95" hidden="false" customHeight="true" outlineLevel="0" collapsed="false">
      <c r="A29" s="15" t="s">
        <v>65</v>
      </c>
      <c r="B29" s="16" t="n">
        <v>7</v>
      </c>
      <c r="C29" s="7" t="n">
        <f aca="false">F29</f>
        <v>0.76</v>
      </c>
      <c r="D29" s="7" t="n">
        <f aca="false">(G29)/(1+H29)</f>
        <v>0.81</v>
      </c>
      <c r="E29" s="7" t="n">
        <f aca="false">(B29+1-J29)*(I29^2)/(B29^3)</f>
        <v>0.291545189504373</v>
      </c>
      <c r="F29" s="17" t="n">
        <v>0.76</v>
      </c>
      <c r="G29" s="17" t="n">
        <v>0.81</v>
      </c>
      <c r="H29" s="18" t="n">
        <v>0</v>
      </c>
      <c r="I29" s="19" t="n">
        <v>5</v>
      </c>
      <c r="J29" s="19" t="n">
        <v>4</v>
      </c>
      <c r="K29" s="20" t="s">
        <v>44</v>
      </c>
      <c r="L29" s="21" t="s">
        <v>66</v>
      </c>
      <c r="M29" s="13" t="n">
        <v>2</v>
      </c>
      <c r="N29" s="14" t="n">
        <f aca="false">ROUND(E29*(D29+C29),2)</f>
        <v>0.46</v>
      </c>
    </row>
    <row r="30" customFormat="false" ht="15.95" hidden="false" customHeight="true" outlineLevel="0" collapsed="false">
      <c r="A30" s="15" t="s">
        <v>67</v>
      </c>
      <c r="B30" s="16" t="n">
        <v>10</v>
      </c>
      <c r="C30" s="7" t="n">
        <f aca="false">F30</f>
        <v>0.73</v>
      </c>
      <c r="D30" s="7" t="n">
        <f aca="false">(G30)/(1+H30)</f>
        <v>0.75</v>
      </c>
      <c r="E30" s="7" t="n">
        <f aca="false">(B30+1-J30)*(I30^2)/(B30^3)</f>
        <v>0.3</v>
      </c>
      <c r="F30" s="17" t="n">
        <v>0.73</v>
      </c>
      <c r="G30" s="17" t="n">
        <v>0.75</v>
      </c>
      <c r="H30" s="18" t="n">
        <v>0</v>
      </c>
      <c r="I30" s="19" t="n">
        <v>10</v>
      </c>
      <c r="J30" s="19" t="n">
        <v>8</v>
      </c>
      <c r="K30" s="20" t="s">
        <v>26</v>
      </c>
      <c r="L30" s="21" t="s">
        <v>68</v>
      </c>
      <c r="M30" s="13" t="n">
        <v>2</v>
      </c>
      <c r="N30" s="14" t="n">
        <f aca="false">ROUND(E30*(D30+C30),2)</f>
        <v>0.44</v>
      </c>
    </row>
    <row r="31" customFormat="false" ht="15.95" hidden="false" customHeight="true" outlineLevel="0" collapsed="false">
      <c r="A31" s="15" t="s">
        <v>69</v>
      </c>
      <c r="B31" s="16" t="n">
        <v>9</v>
      </c>
      <c r="C31" s="7" t="n">
        <f aca="false">F31</f>
        <v>0.74</v>
      </c>
      <c r="D31" s="7" t="n">
        <f aca="false">(G31)/(1+H31)</f>
        <v>0.71</v>
      </c>
      <c r="E31" s="7" t="n">
        <f aca="false">(B31+1-J31)*(I31^2)/(B31^3)</f>
        <v>0.296296296296296</v>
      </c>
      <c r="F31" s="17" t="n">
        <v>0.74</v>
      </c>
      <c r="G31" s="17" t="n">
        <v>0.71</v>
      </c>
      <c r="H31" s="18" t="n">
        <v>0</v>
      </c>
      <c r="I31" s="19" t="n">
        <v>6</v>
      </c>
      <c r="J31" s="19" t="n">
        <v>4</v>
      </c>
      <c r="K31" s="20" t="s">
        <v>70</v>
      </c>
      <c r="L31" s="21" t="s">
        <v>62</v>
      </c>
      <c r="M31" s="13" t="n">
        <v>2</v>
      </c>
      <c r="N31" s="14" t="n">
        <f aca="false">ROUND(E31*(D31+C31),2)</f>
        <v>0.43</v>
      </c>
    </row>
    <row r="32" customFormat="false" ht="15.95" hidden="false" customHeight="true" outlineLevel="0" collapsed="false">
      <c r="A32" s="15" t="s">
        <v>71</v>
      </c>
      <c r="B32" s="16" t="n">
        <v>7</v>
      </c>
      <c r="C32" s="7" t="n">
        <f aca="false">F32</f>
        <v>0.86</v>
      </c>
      <c r="D32" s="7" t="n">
        <f aca="false">(G32)/(1+H32)</f>
        <v>0.145299145299145</v>
      </c>
      <c r="E32" s="7" t="n">
        <f aca="false">(B32+1-J32)*(I32^2)/(B32^3)</f>
        <v>0.428571428571429</v>
      </c>
      <c r="F32" s="17" t="n">
        <v>0.86</v>
      </c>
      <c r="G32" s="17" t="n">
        <v>0.17</v>
      </c>
      <c r="H32" s="18" t="n">
        <v>0.17</v>
      </c>
      <c r="I32" s="19" t="n">
        <v>7</v>
      </c>
      <c r="J32" s="19" t="n">
        <v>5</v>
      </c>
      <c r="K32" s="20" t="s">
        <v>18</v>
      </c>
      <c r="L32" s="21" t="s">
        <v>51</v>
      </c>
      <c r="M32" s="13" t="n">
        <v>3</v>
      </c>
      <c r="N32" s="14" t="n">
        <f aca="false">ROUND(E32*(D32+C32),2)</f>
        <v>0.43</v>
      </c>
    </row>
    <row r="33" customFormat="false" ht="15.95" hidden="false" customHeight="true" outlineLevel="0" collapsed="false">
      <c r="A33" s="15" t="s">
        <v>72</v>
      </c>
      <c r="B33" s="16" t="n">
        <v>10</v>
      </c>
      <c r="C33" s="7" t="n">
        <f aca="false">F33</f>
        <v>0.53</v>
      </c>
      <c r="D33" s="7" t="n">
        <f aca="false">(G33)/(1+H33)</f>
        <v>0.0833333333333333</v>
      </c>
      <c r="E33" s="7" t="n">
        <f aca="false">(B33+1-J33)*(I33^2)/(B33^3)</f>
        <v>0.7</v>
      </c>
      <c r="F33" s="17" t="n">
        <v>0.53</v>
      </c>
      <c r="G33" s="17" t="n">
        <v>0.12</v>
      </c>
      <c r="H33" s="18" t="n">
        <v>0.44</v>
      </c>
      <c r="I33" s="19" t="n">
        <v>10</v>
      </c>
      <c r="J33" s="19" t="n">
        <v>4</v>
      </c>
      <c r="K33" s="20" t="s">
        <v>70</v>
      </c>
      <c r="L33" s="21" t="s">
        <v>73</v>
      </c>
      <c r="M33" s="13" t="n">
        <v>4.22</v>
      </c>
      <c r="N33" s="14" t="n">
        <f aca="false">ROUND(E33*(D33+C33),2)</f>
        <v>0.43</v>
      </c>
    </row>
    <row r="34" customFormat="false" ht="15.95" hidden="false" customHeight="true" outlineLevel="0" collapsed="false">
      <c r="A34" s="15" t="s">
        <v>74</v>
      </c>
      <c r="B34" s="16" t="n">
        <v>9</v>
      </c>
      <c r="C34" s="7" t="n">
        <f aca="false">F34</f>
        <v>0.44</v>
      </c>
      <c r="D34" s="7" t="n">
        <f aca="false">(G34)/(1+H34)</f>
        <v>0.0916030534351145</v>
      </c>
      <c r="E34" s="7" t="n">
        <f aca="false">(B34+1-J34)*(I34^2)/(B34^3)</f>
        <v>0.702331961591221</v>
      </c>
      <c r="F34" s="17" t="n">
        <v>0.44</v>
      </c>
      <c r="G34" s="17" t="n">
        <v>0.12</v>
      </c>
      <c r="H34" s="18" t="n">
        <v>0.31</v>
      </c>
      <c r="I34" s="19" t="n">
        <v>8</v>
      </c>
      <c r="J34" s="19" t="n">
        <v>2</v>
      </c>
      <c r="K34" s="20" t="s">
        <v>21</v>
      </c>
      <c r="L34" s="21" t="s">
        <v>75</v>
      </c>
      <c r="M34" s="13" t="n">
        <v>3</v>
      </c>
      <c r="N34" s="14" t="n">
        <f aca="false">ROUND(E34*(D34+C34),2)</f>
        <v>0.37</v>
      </c>
    </row>
    <row r="35" customFormat="false" ht="15.95" hidden="false" customHeight="true" outlineLevel="0" collapsed="false">
      <c r="A35" s="15" t="s">
        <v>76</v>
      </c>
      <c r="B35" s="16" t="n">
        <v>6</v>
      </c>
      <c r="C35" s="7" t="n">
        <f aca="false">F35</f>
        <v>0.78</v>
      </c>
      <c r="D35" s="7" t="n">
        <f aca="false">(G35)/(1+H35)</f>
        <v>0.84</v>
      </c>
      <c r="E35" s="7" t="n">
        <f aca="false">(B35+1-J35)*(I35^2)/(B35^3)</f>
        <v>0.222222222222222</v>
      </c>
      <c r="F35" s="17" t="n">
        <v>0.78</v>
      </c>
      <c r="G35" s="17" t="n">
        <v>0.84</v>
      </c>
      <c r="H35" s="18" t="n">
        <v>0</v>
      </c>
      <c r="I35" s="19" t="n">
        <v>4</v>
      </c>
      <c r="J35" s="19" t="n">
        <v>4</v>
      </c>
      <c r="K35" s="20" t="s">
        <v>44</v>
      </c>
      <c r="L35" s="21" t="s">
        <v>62</v>
      </c>
      <c r="M35" s="13" t="n">
        <v>2</v>
      </c>
      <c r="N35" s="14" t="n">
        <f aca="false">ROUND(E35*(D35+C35),2)</f>
        <v>0.36</v>
      </c>
    </row>
    <row r="36" customFormat="false" ht="15.95" hidden="false" customHeight="true" outlineLevel="0" collapsed="false">
      <c r="A36" s="15" t="s">
        <v>77</v>
      </c>
      <c r="B36" s="16" t="n">
        <v>10</v>
      </c>
      <c r="C36" s="7" t="n">
        <f aca="false">F36</f>
        <v>0.53</v>
      </c>
      <c r="D36" s="7" t="n">
        <f aca="false">(G36)/(1+H36)</f>
        <v>0.0530973451327434</v>
      </c>
      <c r="E36" s="7" t="n">
        <f aca="false">(B36+1-J36)*(I36^2)/(B36^3)</f>
        <v>0.49</v>
      </c>
      <c r="F36" s="17" t="n">
        <v>0.53</v>
      </c>
      <c r="G36" s="17" t="n">
        <v>0.06</v>
      </c>
      <c r="H36" s="18" t="n">
        <v>0.13</v>
      </c>
      <c r="I36" s="19" t="n">
        <v>7</v>
      </c>
      <c r="J36" s="19" t="n">
        <v>1</v>
      </c>
      <c r="K36" s="20" t="s">
        <v>21</v>
      </c>
      <c r="L36" s="21" t="s">
        <v>78</v>
      </c>
      <c r="M36" s="13" t="n">
        <v>3</v>
      </c>
      <c r="N36" s="14" t="n">
        <f aca="false">ROUND(E36*(D36+C36),2)</f>
        <v>0.29</v>
      </c>
    </row>
    <row r="37" customFormat="false" ht="15.95" hidden="false" customHeight="true" outlineLevel="0" collapsed="false">
      <c r="A37" s="15" t="s">
        <v>79</v>
      </c>
      <c r="B37" s="16" t="n">
        <v>6</v>
      </c>
      <c r="C37" s="7" t="n">
        <f aca="false">F37</f>
        <v>0.36</v>
      </c>
      <c r="D37" s="7" t="n">
        <f aca="false">(G37)/(1+H37)</f>
        <v>0.33</v>
      </c>
      <c r="E37" s="7" t="n">
        <f aca="false">(B37+1-J37)*(I37^2)/(B37^3)</f>
        <v>0.25</v>
      </c>
      <c r="F37" s="17" t="n">
        <v>0.36</v>
      </c>
      <c r="G37" s="17" t="n">
        <v>0.33</v>
      </c>
      <c r="H37" s="18" t="n">
        <v>0</v>
      </c>
      <c r="I37" s="19" t="n">
        <v>3</v>
      </c>
      <c r="J37" s="19" t="n">
        <v>1</v>
      </c>
      <c r="K37" s="20" t="s">
        <v>44</v>
      </c>
      <c r="L37" s="21" t="s">
        <v>80</v>
      </c>
      <c r="M37" s="13" t="n">
        <v>6</v>
      </c>
      <c r="N37" s="14" t="n">
        <f aca="false">ROUND(E37*(D37+C37),2)</f>
        <v>0.17</v>
      </c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9T20:20:45Z</dcterms:created>
  <dc:creator>Carl</dc:creator>
  <dc:description/>
  <dc:language>en-US</dc:language>
  <cp:lastModifiedBy>Carl Lumma</cp:lastModifiedBy>
  <dcterms:modified xsi:type="dcterms:W3CDTF">2013-11-21T00:53:16Z</dcterms:modified>
  <cp:revision>0</cp:revision>
  <dc:subject/>
  <dc:title/>
</cp:coreProperties>
</file>